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sheet6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2" activeTab="4"/>
  </bookViews>
  <sheets>
    <sheet name="modList00" sheetId="1" state="hidden" r:id="rId2"/>
    <sheet name="modList02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Т-ТЭ | &gt;=25МВт" sheetId="8" state="hidden" r:id="rId9"/>
    <sheet name="Форма 4.2.1 | Т-ТЭ | &gt;=25МВт" sheetId="9" state="hidden" r:id="rId10"/>
    <sheet name="Форма 1.0.1 | Т-ТЭ | ТСО" sheetId="10" state="hidden" r:id="rId11"/>
    <sheet name="Форма 4.2.1 | Т-ТЭ | ТСО" sheetId="11" state="hidden" r:id="rId12"/>
    <sheet name="Форма 1.0.1 | Т-ТЭ | потр" sheetId="12" state="visible" r:id="rId13"/>
    <sheet name="Форма 4.2.1 | Т-ТЭ | потр" sheetId="13" state="visible" r:id="rId14"/>
    <sheet name="Форма 1.0.1 | Т-ТЭ | предел" sheetId="14" state="hidden" r:id="rId15"/>
    <sheet name="Форма 4.2.1 | Т-ТЭ | предел" sheetId="15" state="hidden" r:id="rId16"/>
    <sheet name="Форма 1.0.1 | Т-ТЭ | индикат" sheetId="16" state="hidden" r:id="rId17"/>
    <sheet name="Форма 4.2.1 | Т-ТЭ | индикат" sheetId="17" state="hidden" r:id="rId18"/>
    <sheet name="Форма 1.0.1 | Резерв мощности" sheetId="18" state="hidden" r:id="rId19"/>
    <sheet name="Форма 4.2.1 | Резерв мощности" sheetId="19" state="hidden" r:id="rId20"/>
    <sheet name="Форма 1.0.1 | Т-ТН" sheetId="20" state="hidden" r:id="rId21"/>
    <sheet name="Форма 4.2.2 | Т-ТН" sheetId="21" state="hidden" r:id="rId22"/>
    <sheet name="Форма 1.0.1 | Т-передача ТЭ" sheetId="22" state="hidden" r:id="rId23"/>
    <sheet name="Форма 4.2.2 | Т-передача ТЭ" sheetId="23" state="hidden" r:id="rId24"/>
    <sheet name="Форма 1.0.1 | Т-передача ТН" sheetId="24" state="hidden" r:id="rId25"/>
    <sheet name="Форма 4.2.2 | Т-передача ТН" sheetId="25" state="hidden" r:id="rId26"/>
    <sheet name="Форма 1.0.1 | Т-гор.вода" sheetId="26" state="hidden" r:id="rId27"/>
    <sheet name="Форма 4.2.3 | Т-гор.вода" sheetId="27" state="hidden" r:id="rId28"/>
    <sheet name="Форма 1.0.1 | Т-подкл" sheetId="28" state="hidden" r:id="rId29"/>
    <sheet name="Форма 4.2.4 | Т-подкл" sheetId="29" state="hidden" r:id="rId30"/>
    <sheet name="Форма 1.0.1 | Т-подкл(инд)" sheetId="30" state="hidden" r:id="rId31"/>
    <sheet name="Форма 4.2.5 | Т-подкл(инд)" sheetId="31" state="hidden" r:id="rId32"/>
    <sheet name="Форма 1.0.1 | Форма 4.7" sheetId="32" state="visible" r:id="rId33"/>
    <sheet name="Форма 4.7" sheetId="33" state="visible" r:id="rId34"/>
    <sheet name="Форма 1.0.1 | Форма 4.8" sheetId="34" state="visible" r:id="rId35"/>
    <sheet name="Форма 4.8" sheetId="35" state="visible" r:id="rId36"/>
    <sheet name="Форма 1.0.2" sheetId="36" state="hidden" r:id="rId37"/>
    <sheet name="Сведения об изменении" sheetId="37" state="hidden" r:id="rId38"/>
    <sheet name="Комментарии" sheetId="38" state="visible" r:id="rId39"/>
    <sheet name="Проверка" sheetId="39" state="visible" r:id="rId40"/>
    <sheet name="et_union_hor" sheetId="40" state="hidden" r:id="rId41"/>
    <sheet name="TEHSHEET" sheetId="41" state="hidden" r:id="rId42"/>
    <sheet name="modListTempFilter" sheetId="42" state="hidden" r:id="rId43"/>
    <sheet name="modCheckCyan" sheetId="43" state="hidden" r:id="rId44"/>
    <sheet name="REESTR_LINK" sheetId="44" state="hidden" r:id="rId45"/>
    <sheet name="REESTR_DS" sheetId="45" state="hidden" r:id="rId46"/>
    <sheet name="modHTTP" sheetId="46" state="hidden" r:id="rId47"/>
    <sheet name="modfrmRezimChoose" sheetId="47" state="hidden" r:id="rId48"/>
    <sheet name="modSheetMain" sheetId="48" state="hidden" r:id="rId49"/>
    <sheet name="REESTR_VT" sheetId="49" state="hidden" r:id="rId50"/>
    <sheet name="REESTR_VED" sheetId="50" state="hidden" r:id="rId51"/>
    <sheet name="modfrmReestrObj" sheetId="51" state="hidden" r:id="rId52"/>
    <sheet name="AllSheetsInThisWorkbook" sheetId="52" state="hidden" r:id="rId53"/>
    <sheet name="et_union_vert" sheetId="53" state="hidden" r:id="rId54"/>
    <sheet name="modInstruction" sheetId="54" state="hidden" r:id="rId55"/>
    <sheet name="modRegion" sheetId="55" state="hidden" r:id="rId56"/>
    <sheet name="modReestr" sheetId="56" state="hidden" r:id="rId57"/>
    <sheet name="modfrmReestr" sheetId="57" state="hidden" r:id="rId58"/>
    <sheet name="modUpdTemplMain" sheetId="58" state="hidden" r:id="rId59"/>
    <sheet name="REESTR_ORG" sheetId="59" state="hidden" r:id="rId60"/>
    <sheet name="modClassifierValidate" sheetId="60" state="hidden" r:id="rId61"/>
    <sheet name="modProv" sheetId="61" state="hidden" r:id="rId62"/>
    <sheet name="modHyp" sheetId="62" state="hidden" r:id="rId63"/>
    <sheet name="modServiceModule" sheetId="63" state="hidden" r:id="rId64"/>
    <sheet name="modList01" sheetId="64" state="hidden" r:id="rId65"/>
    <sheet name="modList03" sheetId="65" state="hidden" r:id="rId66"/>
    <sheet name="REESTR_MO_FILTER" sheetId="66" state="hidden" r:id="rId67"/>
    <sheet name="REESTR_MO" sheetId="67" state="hidden" r:id="rId68"/>
    <sheet name="modInfo" sheetId="68" state="hidden" r:id="rId69"/>
    <sheet name="modList05" sheetId="69" state="hidden" r:id="rId70"/>
    <sheet name="modList06" sheetId="70" state="hidden" r:id="rId71"/>
    <sheet name="modList07" sheetId="71" state="hidden" r:id="rId72"/>
    <sheet name="modList11" sheetId="72" state="hidden" r:id="rId73"/>
    <sheet name="modList12" sheetId="73" state="hidden" r:id="rId74"/>
    <sheet name="modfrmDateChoose" sheetId="74" state="hidden" r:id="rId75"/>
    <sheet name="modComm" sheetId="75" state="hidden" r:id="rId76"/>
    <sheet name="modThisWorkbook" sheetId="76" state="hidden" r:id="rId77"/>
    <sheet name="modfrmReestrMR" sheetId="77" state="hidden" r:id="rId78"/>
    <sheet name="modfrmCheckUpdates" sheetId="78" state="hidden" r:id="rId79"/>
  </sheets>
  <definedNames>
    <definedName function="false" hidden="true" localSheetId="38" name="_xlnm._FilterDatabase" vbProcedure="false">Проверка!$B$4:$D$4</definedName>
    <definedName function="false" hidden="false" name="activity" vbProcedure="false">'Перечень тарифов'!$F$20:$F$26</definedName>
    <definedName function="false" hidden="false" name="add_CS_List05_1" vbProcedure="false">'Форма 1.0.1 | Т-ТЭ | &gt;=25МВт'!$G$17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Э | ТСО'!$G$17</definedName>
    <definedName function="false" hidden="false" name="add_CS_List05_3" vbProcedure="false">'Форма 1.0.1 | Т-ТЭ | предел'!$G$17</definedName>
    <definedName function="false" hidden="false" name="add_CS_List05_3_i" vbProcedure="false">'Форма 1.0.1 | Т-ТЭ | индикат'!$G$17</definedName>
    <definedName function="false" hidden="false" name="add_CS_List05_4" vbProcedure="false">'Форма 1.0.1 | Т-ТН'!$G$17</definedName>
    <definedName function="false" hidden="false" name="add_CS_List05_5" vbProcedure="false">'Форма 1.0.1 | Т-гор.вода'!$G$17</definedName>
    <definedName function="false" hidden="false" name="add_CS_List05_6" vbProcedure="false">'Форма 1.0.1 | Т-передача ТЭ'!$G$17</definedName>
    <definedName function="false" hidden="false" name="add_CS_List05_7" vbProcedure="false">'Форма 1.0.1 | Т-передача ТН'!$G$17</definedName>
    <definedName function="false" hidden="false" name="add_CS_List05_8" vbProcedure="false">'Форма 1.0.1 | Резерв мощности'!$G$17</definedName>
    <definedName function="false" hidden="false" name="add_CS_List05_9" vbProcedure="false">'Форма 1.0.1 | Т-подкл(инд)'!$G$17</definedName>
    <definedName function="false" hidden="false" name="add_CT_1" vbProcedure="false">'Форма 4.2.1 | Т-ТЭ | &gt;=25МВт'!$M$30</definedName>
    <definedName function="false" hidden="false" name="add_CT_10" vbProcedure="false">'Форма 4.2.4 | Т-подкл'!$M$29</definedName>
    <definedName function="false" hidden="false" name="add_CT_2" vbProcedure="false">'Форма 4.2.1 | Т-ТЭ | ТСО'!$M$30</definedName>
    <definedName function="false" hidden="false" name="add_CT_3" vbProcedure="false">'Форма 4.2.1 | Т-ТЭ | предел'!$M$32</definedName>
    <definedName function="false" hidden="false" name="add_CT_3_i" vbProcedure="false">'Форма 4.2.1 | Т-ТЭ | индикат'!$M$32</definedName>
    <definedName function="false" hidden="false" name="add_CT_4" vbProcedure="false">'Форма 4.2.2 | Т-ТН'!$M$30</definedName>
    <definedName function="false" hidden="false" name="add_CT_5" vbProcedure="false">'Форма 4.2.3 | Т-гор.вода'!$M$32</definedName>
    <definedName function="false" hidden="false" name="add_CT_6" vbProcedure="false">'Форма 4.2.2 | Т-передача ТЭ'!$M$30</definedName>
    <definedName function="false" hidden="false" name="add_CT_7" vbProcedure="false">'Форма 4.2.2 | Т-передача ТН'!$M$30</definedName>
    <definedName function="false" hidden="false" name="add_CT_8" vbProcedure="false">'Форма 4.2.1 | Резерв мощности'!$M$30</definedName>
    <definedName function="false" hidden="false" name="add_CT_9" vbProcedure="false">'Форма 4.2.5 | Т-подкл(инд)'!$M$27</definedName>
    <definedName function="false" hidden="false" name="add_MO_1" vbProcedure="false">'Форма 4.2.1 | Т-ТЭ | &gt;=25МВт'!$M$31</definedName>
    <definedName function="false" hidden="false" name="add_MO_10" vbProcedure="false">'Форма 4.2.4 | Т-подкл'!$M$30</definedName>
    <definedName function="false" hidden="false" name="add_MO_2" vbProcedure="false">'Форма 4.2.1 | Т-ТЭ | ТСО'!$M$31</definedName>
    <definedName function="false" hidden="false" name="add_MO_3" vbProcedure="false">'Форма 4.2.1 | Т-ТЭ | предел'!$M$33</definedName>
    <definedName function="false" hidden="false" name="add_MO_3_i" vbProcedure="false">'Форма 4.2.1 | Т-ТЭ | индикат'!$M$33</definedName>
    <definedName function="false" hidden="false" name="add_MO_4" vbProcedure="false">'Форма 4.2.2 | Т-ТН'!$M$31</definedName>
    <definedName function="false" hidden="false" name="add_MO_5" vbProcedure="false">'Форма 4.2.3 | Т-гор.вода'!$M$33</definedName>
    <definedName function="false" hidden="false" name="add_MO_6" vbProcedure="false">'Форма 4.2.2 | Т-передача ТЭ'!$M$31</definedName>
    <definedName function="false" hidden="false" name="add_MO_7" vbProcedure="false">'Форма 4.2.2 | Т-передача ТН'!$M$31</definedName>
    <definedName function="false" hidden="false" name="add_MO_8" vbProcedure="false">'Форма 4.2.1 | Резерв мощности'!$M$31</definedName>
    <definedName function="false" hidden="false" name="add_MO_9" vbProcedure="false">'Форма 4.2.5 | Т-подкл(инд)'!$M$28</definedName>
    <definedName function="false" hidden="false" name="add_MO_List05_1" vbProcedure="false">'Форма 1.0.1 | Т-ТЭ | &gt;=25МВт'!$G$14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Э | ТСО'!$G$14</definedName>
    <definedName function="false" hidden="false" name="add_MO_List05_3" vbProcedure="false">'Форма 1.0.1 | Т-ТЭ | предел'!$G$14</definedName>
    <definedName function="false" hidden="false" name="add_MO_List05_3_i" vbProcedure="false">'Форма 1.0.1 | Т-ТЭ | индикат'!$G$14</definedName>
    <definedName function="false" hidden="false" name="add_MO_List05_4" vbProcedure="false">'Форма 1.0.1 | Т-ТН'!$G$14</definedName>
    <definedName function="false" hidden="false" name="add_MO_List05_5" vbProcedure="false">'Форма 1.0.1 | Т-гор.вода'!$G$14</definedName>
    <definedName function="false" hidden="false" name="add_MO_List05_6" vbProcedure="false">'Форма 1.0.1 | Т-передача ТЭ'!$G$14</definedName>
    <definedName function="false" hidden="false" name="add_MO_List05_7" vbProcedure="false">'Форма 1.0.1 | Т-передача ТН'!$G$14</definedName>
    <definedName function="false" hidden="false" name="add_MO_List05_8" vbProcedure="false">'Форма 1.0.1 | Резерв мощности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ТЭ | &gt;=25МВт'!$G$15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Э | ТСО'!$G$15</definedName>
    <definedName function="false" hidden="false" name="add_MR_List05_3" vbProcedure="false">'Форма 1.0.1 | Т-ТЭ | предел'!$G$15</definedName>
    <definedName function="false" hidden="false" name="add_MR_List05_3_i" vbProcedure="false">'Форма 1.0.1 | Т-ТЭ | индикат'!$G$15</definedName>
    <definedName function="false" hidden="false" name="add_MR_List05_4" vbProcedure="false">'Форма 1.0.1 | Т-ТН'!$G$15</definedName>
    <definedName function="false" hidden="false" name="add_MR_List05_5" vbProcedure="false">'Форма 1.0.1 | Т-гор.вода'!$G$15</definedName>
    <definedName function="false" hidden="false" name="add_MR_List05_6" vbProcedure="false">'Форма 1.0.1 | Т-передача ТЭ'!$G$15</definedName>
    <definedName function="false" hidden="false" name="add_MR_List05_7" vbProcedure="false">'Форма 1.0.1 | Т-передача ТН'!$G$15</definedName>
    <definedName function="false" hidden="false" name="add_MR_List05_8" vbProcedure="false">'Форма 1.0.1 | Резерв мощности'!$G$15</definedName>
    <definedName function="false" hidden="false" name="add_MR_List05_9" vbProcedure="false">'Форма 1.0.1 | Т-подкл(инд)'!$G$15</definedName>
    <definedName function="false" hidden="false" name="add_POST_5" vbProcedure="false">'Форма 4.2.3 | Т-гор.вода'!$M$27</definedName>
    <definedName function="false" hidden="false" name="add_Rate_1" vbProcedure="false">'Форма 4.2.1 | Т-ТЭ | &gt;=25МВт'!$M$32</definedName>
    <definedName function="false" hidden="false" name="add_Rate_10" vbProcedure="false">'Форма 4.2.4 | Т-подкл'!$M$31</definedName>
    <definedName function="false" hidden="false" name="add_Rate_2" vbProcedure="false">'Форма 4.2.1 | Т-ТЭ | ТСО'!$M$32</definedName>
    <definedName function="false" hidden="false" name="add_Rate_3" vbProcedure="false">'Форма 4.2.1 | Т-ТЭ | предел'!$M$34</definedName>
    <definedName function="false" hidden="false" name="add_Rate_3_i" vbProcedure="false">'Форма 4.2.1 | Т-ТЭ | индикат'!$M$34</definedName>
    <definedName function="false" hidden="false" name="add_Rate_4" vbProcedure="false">'Форма 4.2.2 | Т-ТН'!$M$32</definedName>
    <definedName function="false" hidden="false" name="add_Rate_5" vbProcedure="false">'Форма 4.2.3 | Т-гор.вода'!$M$34</definedName>
    <definedName function="false" hidden="false" name="add_Rate_6" vbProcedure="false">'Форма 4.2.2 | Т-передача ТЭ'!$M$32</definedName>
    <definedName function="false" hidden="false" name="add_Rate_7" vbProcedure="false">'Форма 4.2.2 | Т-передача ТН'!$M$32</definedName>
    <definedName function="false" hidden="false" name="add_Rate_8" vbProcedure="false">'Форма 4.2.1 | Резерв мощности'!$M$32</definedName>
    <definedName function="false" hidden="false" name="add_Rate_9" vbProcedure="false">'Форма 4.2.5 | Т-подкл(инд)'!$M$29</definedName>
    <definedName function="false" hidden="false" name="add_Scheme_6" vbProcedure="false">'Форма 4.2.2 | Т-передача ТЭ'!$M$28</definedName>
    <definedName function="false" hidden="false" name="add_TER_List05_1" vbProcedure="false">'Форма 1.0.1 | Т-ТЭ | &gt;=25МВт'!$G$16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Э | ТСО'!$G$16</definedName>
    <definedName function="false" hidden="false" name="add_TER_List05_3" vbProcedure="false">'Форма 1.0.1 | Т-ТЭ | предел'!$G$16</definedName>
    <definedName function="false" hidden="false" name="add_TER_List05_3_i" vbProcedure="false">'Форма 1.0.1 | Т-ТЭ | индикат'!$G$16</definedName>
    <definedName function="false" hidden="false" name="add_TER_List05_4" vbProcedure="false">'Форма 1.0.1 | Т-ТН'!$G$16</definedName>
    <definedName function="false" hidden="false" name="add_TER_List05_5" vbProcedure="false">'Форма 1.0.1 | Т-гор.вода'!$G$16</definedName>
    <definedName function="false" hidden="false" name="add_TER_List05_6" vbProcedure="false">'Форма 1.0.1 | Т-передача ТЭ'!$G$16</definedName>
    <definedName function="false" hidden="false" name="add_TER_List05_7" vbProcedure="false">'Форма 1.0.1 | Т-передача ТН'!$G$16</definedName>
    <definedName function="false" hidden="false" name="add_TER_List05_8" vbProcedure="false">'Форма 1.0.1 | Резерв мощности'!$G$16</definedName>
    <definedName function="false" hidden="false" name="add_TER_List05_9" vbProcedure="false">'Форма 1.0.1 | Т-подкл(инд)'!$G$16</definedName>
    <definedName function="false" hidden="false" name="add_Warm_1" vbProcedure="false">'Форма 4.2.1 | Т-ТЭ | &gt;=25МВт'!$M$29</definedName>
    <definedName function="false" hidden="false" name="add_Warm_10" vbProcedure="false">'Форма 4.2.4 | Т-подкл'!$M$28</definedName>
    <definedName function="false" hidden="false" name="add_Warm_2" vbProcedure="false">'Форма 4.2.1 | Т-ТЭ | ТСО'!$M$29</definedName>
    <definedName function="false" hidden="false" name="add_Warm_3" vbProcedure="false">'Форма 4.2.1 | Т-ТЭ | предел'!$M$31</definedName>
    <definedName function="false" hidden="false" name="add_Warm_3_i" vbProcedure="false">'Форма 4.2.1 | Т-ТЭ | индикат'!$M$31</definedName>
    <definedName function="false" hidden="false" name="add_Warm_4" vbProcedure="false">'Форма 4.2.2 | Т-ТН'!$M$29</definedName>
    <definedName function="false" hidden="false" name="add_Warm_5" vbProcedure="false">'Форма 4.2.3 | Т-гор.вода'!$M$31</definedName>
    <definedName function="false" hidden="false" name="add_Warm_6" vbProcedure="false">'Форма 4.2.2 | Т-передача ТЭ'!$M$29</definedName>
    <definedName function="false" hidden="false" name="add_Warm_7" vbProcedure="false">'Форма 4.2.2 | Т-передача ТН'!$M$29</definedName>
    <definedName function="false" hidden="false" name="add_Warm_8" vbProcedure="false">'Форма 4.2.1 | Резерв мощности'!$M$29</definedName>
    <definedName function="false" hidden="false" name="add_Warm_9" vbProcedure="false">'Форма 4.2.5 | Т-подкл(инд)'!$M$26</definedName>
    <definedName function="false" hidden="false" name="anscount" vbProcedure="false">1</definedName>
    <definedName function="false" hidden="false" name="checkCells_List05_1" vbProcedure="false">'Форма 1.0.1 | Т-ТЭ | &gt;=25МВт'!$F$7:$I$1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4.7'!$F$7:$I$13</definedName>
    <definedName function="false" hidden="false" name="checkCells_List05_13" vbProcedure="false">'Форма 1.0.1 | Т-ТЭ | потр'!$F$7:$I$13</definedName>
    <definedName function="false" hidden="false" name="checkCells_List05_2" vbProcedure="false">'Форма 1.0.1 | Т-ТЭ | ТСО'!$F$7:$I$17</definedName>
    <definedName function="false" hidden="false" name="checkCells_List05_3" vbProcedure="false">'Форма 1.0.1 | Т-ТЭ | предел'!$F$7:$I$17</definedName>
    <definedName function="false" hidden="false" name="checkCells_List05_3_i" vbProcedure="false">'Форма 1.0.1 | Т-ТЭ | индикат'!$F$7:$I$17</definedName>
    <definedName function="false" hidden="false" name="checkCells_List05_4" vbProcedure="false">'Форма 1.0.1 | Т-ТН'!$F$7:$I$17</definedName>
    <definedName function="false" hidden="false" name="checkCells_List05_5" vbProcedure="false">'Форма 1.0.1 | Т-гор.вода'!$F$7:$I$17</definedName>
    <definedName function="false" hidden="false" name="checkCells_List05_6" vbProcedure="false">'Форма 1.0.1 | Т-передача ТЭ'!$F$7:$I$17</definedName>
    <definedName function="false" hidden="false" name="checkCells_List05_7" vbProcedure="false">'Форма 1.0.1 | Т-передача ТН'!$F$7:$I$17</definedName>
    <definedName function="false" hidden="false" name="checkCells_List05_8" vbProcedure="false">'Форма 1.0.1 | Резерв мощности'!$F$7:$I$17</definedName>
    <definedName function="false" hidden="false" name="checkCells_List05_9" vbProcedure="false">'Форма 1.0.1 | Т-подкл(инд)'!$F$7:$I$17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W$26</definedName>
    <definedName function="false" hidden="false" name="checkCell_List06_1" vbProcedure="false">'Форма 4.2.1 | Т-ТЭ | &gt;=25МВт'!$M$18:$W$32</definedName>
    <definedName function="false" hidden="false" name="checkCell_List06_10" vbProcedure="false">'Форма 4.2.4 | Т-подкл'!$M$19:$AG$31</definedName>
    <definedName function="false" hidden="false" name="checkCell_List06_10_double_date" vbProcedure="false">'Форма 4.2.4 | Т-подкл'!$AH$19:$AH$31</definedName>
    <definedName function="false" hidden="false" name="checkCell_List06_10_plata" vbProcedure="false">'Форма 4.2.4 | Т-подкл'!$Z$15:$AA$31</definedName>
    <definedName function="false" hidden="false" name="checkCell_List06_10_unique" vbProcedure="false">'Форма 4.2.4 | Т-подкл'!$AI$19:$AI$31</definedName>
    <definedName function="false" hidden="false" name="checkCell_List06_13" vbProcedure="false">'Форма 4.2.1 | Т-ТЭ | потр'!$M$18:$CH$32</definedName>
    <definedName function="false" hidden="false" name="checkCell_List06_13_double_date" vbProcedure="false">'Форма 4.2.1 | Т-ТЭ | потр'!$CI$18:$CI$32</definedName>
    <definedName function="false" hidden="false" name="checkCell_List06_13_unique_t" vbProcedure="false">'Форма 4.2.1 | Т-ТЭ | потр'!$M$18:$M$32</definedName>
    <definedName function="false" hidden="false" name="checkCell_List06_13_unique_t1" vbProcedure="false">'Форма 4.2.1 | Т-ТЭ | потр'!$CJ$18:$CJ$32</definedName>
    <definedName function="false" hidden="false" name="checkCell_List06_1_double_date" vbProcedure="false">'Форма 4.2.1 | Т-ТЭ | &gt;=25МВт'!$X$18:$X$32</definedName>
    <definedName function="false" hidden="false" name="checkCell_List06_1_unique_t" vbProcedure="false">'Форма 4.2.1 | Т-ТЭ | &gt;=25МВт'!$M$18:$M$32</definedName>
    <definedName function="false" hidden="false" name="checkCell_List06_1_unique_t1" vbProcedure="false">'Форма 4.2.1 | Т-ТЭ | &gt;=25МВт'!$Y$18:$Y$32</definedName>
    <definedName function="false" hidden="false" name="checkCell_List06_2" vbProcedure="false">'Форма 4.2.1 | Т-ТЭ | ТСО'!$M$18:$W$32</definedName>
    <definedName function="false" hidden="false" name="checkCell_List06_2_double_date" vbProcedure="false">'Форма 4.2.1 | Т-ТЭ | ТСО'!$X$18:$X$32</definedName>
    <definedName function="false" hidden="false" name="checkCell_List06_2_unique_t" vbProcedure="false">'Форма 4.2.1 | Т-ТЭ | ТСО'!$M$18:$M$32</definedName>
    <definedName function="false" hidden="false" name="checkCell_List06_2_unique_t1" vbProcedure="false">'Форма 4.2.1 | Т-ТЭ | ТСО'!$Y$18:$Y$32</definedName>
    <definedName function="false" hidden="false" name="checkCell_List06_3" vbProcedure="false">'Форма 4.2.1 | Т-ТЭ | предел'!$M$20:$W$34</definedName>
    <definedName function="false" hidden="false" name="checkCell_List06_3_double_date" vbProcedure="false">'Форма 4.2.1 | Т-ТЭ | предел'!$X$20:$X$34</definedName>
    <definedName function="false" hidden="false" name="checkCell_List06_3_i" vbProcedure="false">'Форма 4.2.1 | Т-ТЭ | индикат'!$M$20:$W$34</definedName>
    <definedName function="false" hidden="false" name="checkCell_List06_3_i_double_date" vbProcedure="false">'Форма 4.2.1 | Т-ТЭ | индикат'!$X$20:$X$34</definedName>
    <definedName function="false" hidden="false" name="checkCell_List06_3_i_unique_t" vbProcedure="false">'Форма 4.2.1 | Т-ТЭ | индикат'!$M$20:$M$34</definedName>
    <definedName function="false" hidden="false" name="checkCell_List06_3_i_unique_t1" vbProcedure="false">'Форма 4.2.1 | Т-ТЭ | индикат'!$Y$20:$Y$34</definedName>
    <definedName function="false" hidden="false" name="checkCell_List06_3_unique_t" vbProcedure="false">'Форма 4.2.1 | Т-ТЭ | предел'!$M$20:$M$34</definedName>
    <definedName function="false" hidden="false" name="checkCell_List06_3_unique_t1" vbProcedure="false">'Форма 4.2.1 | Т-ТЭ | предел'!$Y$20:$Y$34</definedName>
    <definedName function="false" hidden="false" name="checkCell_List06_4" vbProcedure="false">'Форма 4.2.2 | Т-ТН'!$M$18:$W$32</definedName>
    <definedName function="false" hidden="false" name="checkCell_List06_4_double_date" vbProcedure="false">'Форма 4.2.2 | Т-ТН'!$X$18:$X$32</definedName>
    <definedName function="false" hidden="false" name="checkCell_List06_4_unique_t" vbProcedure="false">'Форма 4.2.2 | Т-ТН'!$M$18:$M$32</definedName>
    <definedName function="false" hidden="false" name="checkCell_List06_4_unique_t1" vbProcedure="false">'Форма 4.2.2 | Т-ТН'!$Y$18:$Y$32</definedName>
    <definedName function="false" hidden="false" name="checkCell_List06_5" vbProcedure="false">'Форма 4.2.3 | Т-гор.вода'!$M$18:$AB$34</definedName>
    <definedName function="false" hidden="false" name="checkCell_List06_5_double_date" vbProcedure="false">'Форма 4.2.3 | Т-гор.вода'!$AC$18:$AC$34</definedName>
    <definedName function="false" hidden="false" name="checkCell_List06_5_unique_t" vbProcedure="false">'Форма 4.2.3 | Т-гор.вода'!$M$18:$M$34</definedName>
    <definedName function="false" hidden="false" name="checkCell_List06_5_unique_t1" vbProcedure="false">'Форма 4.2.3 | Т-гор.вода'!$AD$18:$AD$34</definedName>
    <definedName function="false" hidden="false" name="checkCell_List06_6" vbProcedure="false">'Форма 4.2.2 | Т-передача ТЭ'!$M$18:$W$32</definedName>
    <definedName function="false" hidden="false" name="checkCell_List06_6_double_date" vbProcedure="false">'Форма 4.2.2 | Т-передача ТЭ'!$X$18:$X$32</definedName>
    <definedName function="false" hidden="false" name="checkCell_List06_6_unique_t" vbProcedure="false">'Форма 4.2.2 | Т-передача ТЭ'!$M$18:$M$32</definedName>
    <definedName function="false" hidden="false" name="checkCell_List06_6_unique_t1" vbProcedure="false">'Форма 4.2.2 | Т-передача ТЭ'!$Y$18:$Y$33</definedName>
    <definedName function="false" hidden="false" name="checkCell_List06_7" vbProcedure="false">'Форма 4.2.2 | Т-передача ТН'!$M$18:$W$32</definedName>
    <definedName function="false" hidden="false" name="checkCell_List06_7_double_date" vbProcedure="false">'Форма 4.2.2 | Т-передача ТН'!$X$18:$X$32</definedName>
    <definedName function="false" hidden="false" name="checkCell_List06_7_unique_t" vbProcedure="false">'Форма 4.2.2 | Т-передача ТН'!$M$18:$M$32</definedName>
    <definedName function="false" hidden="false" name="checkCell_List06_7_unique_t1" vbProcedure="false">'Форма 4.2.2 | Т-передача ТН'!$Y$18:$Y$32</definedName>
    <definedName function="false" hidden="false" name="checkCell_List06_8" vbProcedure="false">'Форма 4.2.1 | Резерв мощности'!$M$18:$W$32</definedName>
    <definedName function="false" hidden="false" name="checkCell_List06_8_double_date" vbProcedure="false">'Форма 4.2.1 | Резерв мощности'!$X$18:$X$32</definedName>
    <definedName function="false" hidden="false" name="checkCell_List06_8_unique_t" vbProcedure="false">'Форма 4.2.1 | Резерв мощности'!$M$18:$M$32</definedName>
    <definedName function="false" hidden="false" name="checkCell_List06_8_unique_t1" vbProcedure="false">'Форма 4.2.1 | Резерв мощности'!$Y$18:$Y$33</definedName>
    <definedName function="false" hidden="false" name="checkCell_List06_9" vbProcedure="false">'Форма 4.2.5 | Т-подкл(инд)'!$M$19:$X$29</definedName>
    <definedName function="false" hidden="false" name="checkCell_List06_9_double_date" vbProcedure="false">'Форма 4.2.5 | Т-подкл(инд)'!$Y$19:$Y$29</definedName>
    <definedName function="false" hidden="false" name="checkCell_List06_9_plata" vbProcedure="false">'Форма 4.2.5 | Т-подкл(инд)'!$Q$15:$R$29</definedName>
    <definedName function="false" hidden="false" name="checkCell_List07" vbProcedure="false">'Сведения об изменении'!$D$11:$E$13</definedName>
    <definedName function="false" hidden="false" name="checkCell_List11" vbProcedure="false">'Форма 4.7'!$D$10:$G$19</definedName>
    <definedName function="false" hidden="false" name="checkDEfCell_List01" vbProcedure="false">Территории!$F$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Форма 4.2.3 | Т-гор.вода'!$M$13</definedName>
    <definedName function="false" hidden="false" name="Component_comp" vbProcedure="false">'Форма 4.2.3 | Т-гор.вода'!$O$24</definedName>
    <definedName function="false" hidden="false" name="Component_comp_p" vbProcedure="false">'Форма 4.2.3 | Т-гор.вода'!$O$25</definedName>
    <definedName function="false" hidden="false" name="connection_flag" vbProcedure="false">Титульный!$F$38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1" vbProcedure="false">'Форма 4.7'!$F$12:$G$19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1" vbProcedure="false">'Форма 4.2.1 | Резерв мощности'!$O$22</definedName>
    <definedName function="false" hidden="false" name="default_val_2" vbProcedure="false">'Форма 4.2.1 | Резерв мощности'!$M$24</definedName>
    <definedName function="false" hidden="false" name="default_val_4" vbProcedure="false">et_union_hor!$M$168</definedName>
    <definedName function="false" hidden="false" name="default_val_5" vbProcedure="false">'Форма 4.2.3 | Т-гор.вода'!$M$24</definedName>
    <definedName function="false" hidden="false" name="default_val_6" vbProcedure="false">et_union_hor!$M$108</definedName>
    <definedName function="false" hidden="false" name="DESCRIPTION_TERRITORY" vbProcedure="false">REESTR_DS!$B$2:$B$3</definedName>
    <definedName function="false" hidden="false" name="et_add_POST_5" vbProcedure="false">et_union_hor!$M$112</definedName>
    <definedName function="false" hidden="false" name="et_Comm" vbProcedure="false">et_union_hor!$4:$4</definedName>
    <definedName function="false" hidden="false" name="et_Component_comp" vbProcedure="false">et_union_hor!$O$109</definedName>
    <definedName function="false" hidden="false" name="et_Component_comp_p" vbProcedure="false">et_union_hor!$O$120</definedName>
    <definedName function="false" hidden="false" name="et_DS_range" vbProcedure="false">et_union_hor!$Y$207</definedName>
    <definedName function="false" hidden="false" name="et_List00_00" vbProcedure="false">et_union_hor!$272:$288</definedName>
    <definedName function="false" hidden="false" name="et_List00_01" vbProcedure="false">et_union_hor!$272:$274</definedName>
    <definedName function="false" hidden="false" name="et_List00_02" vbProcedure="false">et_union_hor!$276:$278</definedName>
    <definedName function="false" hidden="false" name="et_List00_03" vbProcedure="false">et_union_hor!$280:$282</definedName>
    <definedName function="false" hidden="false" name="et_List00_04" vbProcedure="false">et_union_hor!$284:$288</definedName>
    <definedName function="false" hidden="false" name="et_List01_0" vbProcedure="false">et_union_hor!$297:$298</definedName>
    <definedName function="false" hidden="false" name="et_List01_1" vbProcedure="false">et_union_hor!$302:$303</definedName>
    <definedName function="false" hidden="false" name="et_List01_2" vbProcedure="false">et_union_hor!$307:$307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1_wd" vbProcedure="false">et_union_hor!$15:$18</definedName>
    <definedName function="false" hidden="false" name="et_List02_2" vbProcedure="false">et_union_hor!$9:$11</definedName>
    <definedName function="false" hidden="false" name="et_List02_2_wd" vbProcedure="false">et_union_hor!$15:$17</definedName>
    <definedName function="false" hidden="false" name="et_List02_3" vbProcedure="false">et_union_hor!$9:$10</definedName>
    <definedName function="false" hidden="false" name="et_List02_3_wd" vbProcedure="false">et_union_hor!$15:$16</definedName>
    <definedName function="false" hidden="false" name="et_List02_4" vbProcedure="false">et_union_hor!$9:$9</definedName>
    <definedName function="false" hidden="false" name="et_List02_4_wd" vbProcedure="false">et_union_hor!$15:$15</definedName>
    <definedName function="false" hidden="false" name="et_List02_changeColor_1" vbProcedure="false">et_union_hor!$J$9:$J$12</definedName>
    <definedName function="false" hidden="false" name="et_List02_changeColor_1_wd" vbProcedure="false">et_union_hor!$J$15:$J$18</definedName>
    <definedName function="false" hidden="false" name="et_List02_changeColor_2" vbProcedure="false">et_union_hor!$N$9:$N$11</definedName>
    <definedName function="false" hidden="false" name="et_List02_changeColor_2_wd" vbProcedure="false">et_union_hor!$N$15:$N$17</definedName>
    <definedName function="false" hidden="false" name="et_List02_changeColor_3" vbProcedure="false">et_union_hor!$R$9:$R$10</definedName>
    <definedName function="false" hidden="false" name="et_List02_changeColor_3_wd" vbProcedure="false">et_union_hor!$R$15:$R$16</definedName>
    <definedName function="false" hidden="false" name="et_List02_changeColor_4" vbProcedure="false">et_union_hor!$V$9</definedName>
    <definedName function="false" hidden="false" name="et_List02_changeColor_4_wd" vbProcedure="false">et_union_hor!$V$15</definedName>
    <definedName function="false" hidden="false" name="et_List02_wd" vbProcedure="false">et_union_hor!$15:$19</definedName>
    <definedName function="false" hidden="false" name="et_List03" vbProcedure="false">et_union_hor!$292:$292</definedName>
    <definedName function="false" hidden="false" name="et_List05_1" vbProcedure="false">et_union_hor!$342:$342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4.7'!$H$9</definedName>
    <definedName function="false" hidden="false" name="et_List05_13_FormulaVD" vbProcedure="false">'Форма 1.0.1 | Т-ТЭ | потр'!$H$9</definedName>
    <definedName function="false" hidden="false" name="et_List05_1_FormulaVD" vbProcedure="false">'Форма 1.0.1 | Т-ТЭ | &gt;=25МВт'!$H$9</definedName>
    <definedName function="false" hidden="false" name="et_List05_2" vbProcedure="false">et_union_hor!$341:$343</definedName>
    <definedName function="false" hidden="false" name="et_List05_2_FormulaVD" vbProcedure="false">'Форма 1.0.1 | Т-ТЭ | ТСО'!$H$9</definedName>
    <definedName function="false" hidden="false" name="et_List05_3" vbProcedure="false">et_union_hor!$339:$344</definedName>
    <definedName function="false" hidden="false" name="et_List05_3_FormulaVD" vbProcedure="false">'Форма 1.0.1 | Т-ТЭ | предел'!$H$9</definedName>
    <definedName function="false" hidden="false" name="et_List05_3_i_FormulaVD" vbProcedure="false">'Форма 1.0.1 | Т-ТЭ | индикат'!$H$9</definedName>
    <definedName function="false" hidden="false" name="et_List05_4" vbProcedure="false">et_union_hor!$337:$345</definedName>
    <definedName function="false" hidden="false" name="et_List05_4_FormulaVD" vbProcedure="false">'Форма 1.0.1 | Т-ТН'!$H$9</definedName>
    <definedName function="false" hidden="false" name="et_List05_5_FormulaVD" vbProcedure="false">'Форма 1.0.1 | Т-гор.вода'!$H$9</definedName>
    <definedName function="false" hidden="false" name="et_List05_6_FormulaVD" vbProcedure="false">'Форма 1.0.1 | Т-передача ТЭ'!$H$9</definedName>
    <definedName function="false" hidden="false" name="et_List05_7_FormulaVD" vbProcedure="false">'Форма 1.0.1 | Т-передача ТН'!$H$9</definedName>
    <definedName function="false" hidden="false" name="et_List05_8_FormulaVD" vbProcedure="false">'Форма 1.0.1 | Резерв мощности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338</definedName>
    <definedName function="false" hidden="false" name="et_List06" vbProcedure="false">et_union_hor!$260:$260</definedName>
    <definedName function="false" hidden="false" name="et_List06_1" vbProcedure="false">et_union_hor!$32:$44</definedName>
    <definedName function="false" hidden="false" name="et_List06_10_1" vbProcedure="false">et_union_hor!$197:$200</definedName>
    <definedName function="false" hidden="false" name="et_List06_10_1_K" vbProcedure="false">et_union_hor!$N$211:$Y$214</definedName>
    <definedName function="false" hidden="false" name="et_List06_10_2" vbProcedure="false">et_union_hor!$197:$198</definedName>
    <definedName function="false" hidden="false" name="et_List06_10_3" vbProcedure="false">et_union_hor!$197:$199</definedName>
    <definedName function="false" hidden="false" name="et_List06_10_4" vbProcedure="false">et_union_hor!$196:$201</definedName>
    <definedName function="false" hidden="false" name="et_List06_10_5" vbProcedure="false">et_union_hor!$195:$202</definedName>
    <definedName function="false" hidden="false" name="et_List06_10_6" vbProcedure="false">et_union_hor!$194:$203</definedName>
    <definedName function="false" hidden="false" name="et_List06_10_7" vbProcedure="false">et_union_hor!$193:$204</definedName>
    <definedName function="false" hidden="false" name="et_List06_10_8" vbProcedure="false">et_union_hor!$197:$197</definedName>
    <definedName function="false" hidden="false" name="et_List06_10_MC" vbProcedure="false">et_union_hor!$M$193:$M$204</definedName>
    <definedName function="false" hidden="false" name="et_List06_10_MC2" vbProcedure="false">et_union_hor!$M$193:$M$197</definedName>
    <definedName function="false" hidden="false" name="et_List06_10_MC3" vbProcedure="false">et_union_hor!$N$193:$AF$196</definedName>
    <definedName function="false" hidden="false" name="et_List06_10_MC4" vbProcedure="false">et_union_hor!$Y$197:$AE$198</definedName>
    <definedName function="false" hidden="false" name="et_List06_10_Period" vbProcedure="false">et_union_hor!$Z$193:$AE$204</definedName>
    <definedName function="false" hidden="false" name="et_List06_13" vbProcedure="false">et_union_hor!$239:$251</definedName>
    <definedName function="false" hidden="false" name="et_List06_13_1" vbProcedure="false">et_union_hor!$244:$244</definedName>
    <definedName function="false" hidden="false" name="et_List06_13_2" vbProcedure="false">et_union_hor!$243:$246</definedName>
    <definedName function="false" hidden="false" name="et_List06_13_3" vbProcedure="false">et_union_hor!$242:$247</definedName>
    <definedName function="false" hidden="false" name="et_List06_13_4" vbProcedure="false">et_union_hor!$241:$248</definedName>
    <definedName function="false" hidden="false" name="et_List06_13_5" vbProcedure="false">et_union_hor!$240:$249</definedName>
    <definedName function="false" hidden="false" name="et_List06_13_6" vbProcedure="false">et_union_hor!$239:$250</definedName>
    <definedName function="false" hidden="false" name="et_List06_13_7" vbProcedure="false">et_union_hor!$238:$251</definedName>
    <definedName function="false" hidden="false" name="et_List06_13_MC" vbProcedure="false">et_union_hor!$M$238:$M$251</definedName>
    <definedName function="false" hidden="false" name="et_List06_13_MC2" vbProcedure="false">et_union_hor!$M$238:$M$245</definedName>
    <definedName function="false" hidden="false" name="et_List06_13_MC3" vbProcedure="false">et_union_hor!$O$238:$CG$243</definedName>
    <definedName function="false" hidden="false" name="et_List06_13_Period" vbProcedure="false">et_union_hor!$O$238:$U$251</definedName>
    <definedName function="false" hidden="false" name="et_List06_1_1" vbProcedure="false">et_union_hor!$37:$37</definedName>
    <definedName function="false" hidden="false" name="et_List06_1_2" vbProcedure="false">et_union_hor!$36:$39</definedName>
    <definedName function="false" hidden="false" name="et_List06_1_3" vbProcedure="false">et_union_hor!$35:$40</definedName>
    <definedName function="false" hidden="false" name="et_List06_1_4" vbProcedure="false">et_union_hor!$34:$41</definedName>
    <definedName function="false" hidden="false" name="et_List06_1_5" vbProcedure="false">et_union_hor!$33:$42</definedName>
    <definedName function="false" hidden="false" name="et_List06_1_6" vbProcedure="false">et_union_hor!$32:$43</definedName>
    <definedName function="false" hidden="false" name="et_List06_1_7" vbProcedure="false">et_union_hor!$31:$44</definedName>
    <definedName function="false" hidden="false" name="et_List06_1_MC" vbProcedure="false">et_union_hor!$M$31:$M$44</definedName>
    <definedName function="false" hidden="false" name="et_List06_1_MC2" vbProcedure="false">et_union_hor!$M$31:$M$38</definedName>
    <definedName function="false" hidden="false" name="et_List06_1_MC3" vbProcedure="false">et_union_hor!$O$31:$V$36</definedName>
    <definedName function="false" hidden="false" name="et_List06_1_Period" vbProcedure="false">et_union_hor!$O$31:$U$45</definedName>
    <definedName function="false" hidden="false" name="et_List06_2" vbProcedure="false">et_union_hor!$50:$62</definedName>
    <definedName function="false" hidden="false" name="et_List06_2_1" vbProcedure="false">et_union_hor!$55:$55</definedName>
    <definedName function="false" hidden="false" name="et_List06_2_2" vbProcedure="false">et_union_hor!$54:$57</definedName>
    <definedName function="false" hidden="false" name="et_List06_2_3" vbProcedure="false">et_union_hor!$53:$58</definedName>
    <definedName function="false" hidden="false" name="et_List06_2_4" vbProcedure="false">et_union_hor!$52:$59</definedName>
    <definedName function="false" hidden="false" name="et_List06_2_5" vbProcedure="false">et_union_hor!$51:$60</definedName>
    <definedName function="false" hidden="false" name="et_List06_2_6" vbProcedure="false">et_union_hor!$50:$61</definedName>
    <definedName function="false" hidden="false" name="et_List06_2_7" vbProcedure="false">et_union_hor!$49:$62</definedName>
    <definedName function="false" hidden="false" name="et_List06_2_MC" vbProcedure="false">et_union_hor!$M$49:$M$62</definedName>
    <definedName function="false" hidden="false" name="et_List06_2_MC2" vbProcedure="false">et_union_hor!$M$49:$M$56</definedName>
    <definedName function="false" hidden="false" name="et_List06_2_MC3" vbProcedure="false">et_union_hor!$O$49:$V$54</definedName>
    <definedName function="false" hidden="false" name="et_List06_2_Period" vbProcedure="false">et_union_hor!$O$49:$U$62</definedName>
    <definedName function="false" hidden="false" name="et_List06_3" vbProcedure="false">et_union_hor!$68:$80</definedName>
    <definedName function="false" hidden="false" name="et_List06_3_1" vbProcedure="false">et_union_hor!$73:$73</definedName>
    <definedName function="false" hidden="false" name="et_List06_3_2" vbProcedure="false">et_union_hor!$72:$75</definedName>
    <definedName function="false" hidden="false" name="et_List06_3_3" vbProcedure="false">et_union_hor!$71:$76</definedName>
    <definedName function="false" hidden="false" name="et_List06_3_4" vbProcedure="false">et_union_hor!$70:$77</definedName>
    <definedName function="false" hidden="false" name="et_List06_3_5" vbProcedure="false">et_union_hor!$69:$78</definedName>
    <definedName function="false" hidden="false" name="et_List06_3_6" vbProcedure="false">et_union_hor!$68:$79</definedName>
    <definedName function="false" hidden="false" name="et_List06_3_7" vbProcedure="false">et_union_hor!$67:$80</definedName>
    <definedName function="false" hidden="false" name="et_List06_3_i" vbProcedure="false">et_union_hor!$221:$233</definedName>
    <definedName function="false" hidden="false" name="et_List06_3_i_1" vbProcedure="false">et_union_hor!$226:$226</definedName>
    <definedName function="false" hidden="false" name="et_List06_3_i_2" vbProcedure="false">et_union_hor!$225:$228</definedName>
    <definedName function="false" hidden="false" name="et_List06_3_i_3" vbProcedure="false">et_union_hor!$224:$229</definedName>
    <definedName function="false" hidden="false" name="et_List06_3_i_4" vbProcedure="false">et_union_hor!$223:$230</definedName>
    <definedName function="false" hidden="false" name="et_List06_3_i_5" vbProcedure="false">et_union_hor!$222:$231</definedName>
    <definedName function="false" hidden="false" name="et_List06_3_i_6" vbProcedure="false">et_union_hor!$221:$232</definedName>
    <definedName function="false" hidden="false" name="et_List06_3_i_7" vbProcedure="false">et_union_hor!$220:$233</definedName>
    <definedName function="false" hidden="false" name="et_List06_3_i_MC" vbProcedure="false">et_union_hor!$M$220:$M$233</definedName>
    <definedName function="false" hidden="false" name="et_List06_3_i_MC2" vbProcedure="false">et_union_hor!$M$220:$M$227</definedName>
    <definedName function="false" hidden="false" name="et_List06_3_i_MC3" vbProcedure="false">et_union_hor!$O$220:$V$225</definedName>
    <definedName function="false" hidden="false" name="et_List06_3_i_Period" vbProcedure="false">et_union_hor!$O$220:$U$233</definedName>
    <definedName function="false" hidden="false" name="et_List06_3_MC" vbProcedure="false">et_union_hor!$M$67:$M$80</definedName>
    <definedName function="false" hidden="false" name="et_List06_3_MC2" vbProcedure="false">et_union_hor!$M$67:$M$74</definedName>
    <definedName function="false" hidden="false" name="et_List06_3_MC3" vbProcedure="false">et_union_hor!$O$67:$V$72</definedName>
    <definedName function="false" hidden="false" name="et_List06_3_Period" vbProcedure="false">et_union_hor!$O$67:$U$80</definedName>
    <definedName function="false" hidden="false" name="et_List06_4" vbProcedure="false">et_union_hor!$86:$98</definedName>
    <definedName function="false" hidden="false" name="et_List06_4_1" vbProcedure="false">et_union_hor!$91:$91</definedName>
    <definedName function="false" hidden="false" name="et_List06_4_2" vbProcedure="false">et_union_hor!$90:$93</definedName>
    <definedName function="false" hidden="false" name="et_List06_4_3" vbProcedure="false">et_union_hor!$89:$94</definedName>
    <definedName function="false" hidden="false" name="et_List06_4_4" vbProcedure="false">et_union_hor!$88:$95</definedName>
    <definedName function="false" hidden="false" name="et_List06_4_5" vbProcedure="false">et_union_hor!$87:$96</definedName>
    <definedName function="false" hidden="false" name="et_List06_4_6" vbProcedure="false">et_union_hor!$86:$97</definedName>
    <definedName function="false" hidden="false" name="et_List06_4_7" vbProcedure="false">et_union_hor!$85:$98</definedName>
    <definedName function="false" hidden="false" name="et_List06_4_MC" vbProcedure="false">et_union_hor!$M$85:$M$98</definedName>
    <definedName function="false" hidden="false" name="et_List06_4_MC2" vbProcedure="false">et_union_hor!$M$85:$M$92</definedName>
    <definedName function="false" hidden="false" name="et_List06_4_MC3" vbProcedure="false">et_union_hor!$O$85:$V$90</definedName>
    <definedName function="false" hidden="false" name="et_List06_4_Period" vbProcedure="false">et_union_hor!$O$85:$U$98</definedName>
    <definedName function="false" hidden="false" name="et_List06_5" vbProcedure="false">et_union_hor!$104:$120</definedName>
    <definedName function="false" hidden="false" name="et_List06_5_0" vbProcedure="false">et_union_hor!$110:$110</definedName>
    <definedName function="false" hidden="false" name="et_List06_5_0_first" vbProcedure="false">et_union_hor!$120:$120</definedName>
    <definedName function="false" hidden="false" name="et_List06_5_1" vbProcedure="false">et_union_hor!$109:$112</definedName>
    <definedName function="false" hidden="false" name="et_List06_5_1_changeColor" vbProcedure="false">et_union_hor!$O$108:$Z$113</definedName>
    <definedName function="false" hidden="false" name="et_List06_5_2" vbProcedure="false">et_union_hor!$108:$113</definedName>
    <definedName function="false" hidden="false" name="et_List06_5_3" vbProcedure="false">et_union_hor!$107:$114</definedName>
    <definedName function="false" hidden="false" name="et_List06_5_4" vbProcedure="false">et_union_hor!$106:$115</definedName>
    <definedName function="false" hidden="false" name="et_List06_5_5" vbProcedure="false">et_union_hor!$105:$116</definedName>
    <definedName function="false" hidden="false" name="et_List06_5_6" vbProcedure="false">et_union_hor!$104:$117</definedName>
    <definedName function="false" hidden="false" name="et_List06_5_7" vbProcedure="false">et_union_hor!$103:$118</definedName>
    <definedName function="false" hidden="false" name="et_List06_5_MC" vbProcedure="false">et_union_hor!$M$103:$M$118</definedName>
    <definedName function="false" hidden="false" name="et_List06_5_MC2" vbProcedure="false">et_union_hor!$M$103:$M$111</definedName>
    <definedName function="false" hidden="false" name="et_List06_5_MC3" vbProcedure="false">et_union_hor!$O$103:$AA$108</definedName>
    <definedName function="false" hidden="false" name="et_List06_5_Period" vbProcedure="false">et_union_hor!$O$103:$Z$120</definedName>
    <definedName function="false" hidden="false" name="et_List06_6" vbProcedure="false">et_union_hor!$126:$138</definedName>
    <definedName function="false" hidden="false" name="et_List06_6_1" vbProcedure="false">et_union_hor!$131:$131</definedName>
    <definedName function="false" hidden="false" name="et_List06_6_2" vbProcedure="false">et_union_hor!$130:$133</definedName>
    <definedName function="false" hidden="false" name="et_List06_6_3" vbProcedure="false">et_union_hor!$129:$134</definedName>
    <definedName function="false" hidden="false" name="et_List06_6_4" vbProcedure="false">et_union_hor!$128:$135</definedName>
    <definedName function="false" hidden="false" name="et_List06_6_5" vbProcedure="false">et_union_hor!$127:$136</definedName>
    <definedName function="false" hidden="false" name="et_List06_6_6" vbProcedure="false">et_union_hor!$126:$137</definedName>
    <definedName function="false" hidden="false" name="et_List06_6_7" vbProcedure="false">et_union_hor!$125:$138</definedName>
    <definedName function="false" hidden="false" name="et_List06_6_MC" vbProcedure="false">et_union_hor!$M$125:$M$138</definedName>
    <definedName function="false" hidden="false" name="et_List06_6_MC2" vbProcedure="false">et_union_hor!$M$125:$M$132</definedName>
    <definedName function="false" hidden="false" name="et_List06_6_MC3" vbProcedure="false">et_union_hor!$O$125:$V$130</definedName>
    <definedName function="false" hidden="false" name="et_List06_6_Period" vbProcedure="false">et_union_hor!$O$125:$U$138</definedName>
    <definedName function="false" hidden="false" name="et_List06_7" vbProcedure="false">et_union_hor!$144:$156</definedName>
    <definedName function="false" hidden="false" name="et_List06_7_1" vbProcedure="false">et_union_hor!$149:$149</definedName>
    <definedName function="false" hidden="false" name="et_List06_7_2" vbProcedure="false">et_union_hor!$148:$151</definedName>
    <definedName function="false" hidden="false" name="et_List06_7_3" vbProcedure="false">et_union_hor!$147:$152</definedName>
    <definedName function="false" hidden="false" name="et_List06_7_4" vbProcedure="false">et_union_hor!$146:$153</definedName>
    <definedName function="false" hidden="false" name="et_List06_7_5" vbProcedure="false">et_union_hor!$145:$154</definedName>
    <definedName function="false" hidden="false" name="et_List06_7_6" vbProcedure="false">et_union_hor!$144:$155</definedName>
    <definedName function="false" hidden="false" name="et_List06_7_7" vbProcedure="false">et_union_hor!$143:$156</definedName>
    <definedName function="false" hidden="false" name="et_List06_7_MC" vbProcedure="false">et_union_hor!$M$143:$M$156</definedName>
    <definedName function="false" hidden="false" name="et_List06_7_MC2" vbProcedure="false">et_union_hor!$M$143:$M$150</definedName>
    <definedName function="false" hidden="false" name="et_List06_7_MC3" vbProcedure="false">et_union_hor!$O$143:$V$148</definedName>
    <definedName function="false" hidden="false" name="et_List06_7_Period" vbProcedure="false">et_union_hor!$O$143:$U$156</definedName>
    <definedName function="false" hidden="false" name="et_List06_8" vbProcedure="false">et_union_hor!$162:$174</definedName>
    <definedName function="false" hidden="false" name="et_List06_8_1" vbProcedure="false">et_union_hor!$167:$167</definedName>
    <definedName function="false" hidden="false" name="et_List06_8_2" vbProcedure="false">et_union_hor!$166:$169</definedName>
    <definedName function="false" hidden="false" name="et_List06_8_3" vbProcedure="false">et_union_hor!$165:$170</definedName>
    <definedName function="false" hidden="false" name="et_List06_8_4" vbProcedure="false">et_union_hor!$164:$171</definedName>
    <definedName function="false" hidden="false" name="et_List06_8_5" vbProcedure="false">et_union_hor!$163:$172</definedName>
    <definedName function="false" hidden="false" name="et_List06_8_6" vbProcedure="false">et_union_hor!$162:$173</definedName>
    <definedName function="false" hidden="false" name="et_List06_8_7" vbProcedure="false">et_union_hor!$161:$174</definedName>
    <definedName function="false" hidden="false" name="et_List06_8_MC" vbProcedure="false">et_union_hor!$M$161:$M$174</definedName>
    <definedName function="false" hidden="false" name="et_List06_8_MC2" vbProcedure="false">et_union_hor!$M$161:$M$168</definedName>
    <definedName function="false" hidden="false" name="et_List06_8_MC3" vbProcedure="false">et_union_hor!$O$161:$V$166</definedName>
    <definedName function="false" hidden="false" name="et_List06_8_Period" vbProcedure="false">et_union_hor!$O$161:$U$174</definedName>
    <definedName function="false" hidden="false" name="et_List06_9" vbProcedure="false">et_union_hor!$180:$188</definedName>
    <definedName function="false" hidden="false" name="et_List06_9_1" vbProcedure="false">et_union_hor!$183:$183</definedName>
    <definedName function="false" hidden="false" name="et_List06_9_4" vbProcedure="false">et_union_hor!$182:$185</definedName>
    <definedName function="false" hidden="false" name="et_List06_9_5" vbProcedure="false">et_union_hor!$181:$186</definedName>
    <definedName function="false" hidden="false" name="et_List06_9_6" vbProcedure="false">et_union_hor!$180:$187</definedName>
    <definedName function="false" hidden="false" name="et_List06_9_7" vbProcedure="false">et_union_hor!$179:$188</definedName>
    <definedName function="false" hidden="false" name="et_List06_9_MC" vbProcedure="false">et_union_hor!$M$179:$M$188</definedName>
    <definedName function="false" hidden="false" name="et_List06_9_MC2" vbProcedure="false">et_union_hor!$M$179:$M$183</definedName>
    <definedName function="false" hidden="false" name="et_List06_9_MC3" vbProcedure="false">et_union_hor!$O$179:$W$182</definedName>
    <definedName function="false" hidden="false" name="et_List06_9_Period" vbProcedure="false">et_union_hor!$Q$179:$V$189</definedName>
    <definedName function="false" hidden="false" name="et_List07" vbProcedure="false">et_union_hor!$256:$256</definedName>
    <definedName function="false" hidden="false" name="et_List08" vbProcedure="false">et_union_hor!$268:$268</definedName>
    <definedName function="false" hidden="false" name="et_List11_1" vbProcedure="false">et_union_hor!$312:$312</definedName>
    <definedName function="false" hidden="false" name="et_List12_1" vbProcedure="false">et_union_hor!$317:$317</definedName>
    <definedName function="false" hidden="false" name="et_List12_2" vbProcedure="false">et_union_hor!$322:$322</definedName>
    <definedName function="false" hidden="false" name="et_List12_3" vbProcedure="false">et_union_hor!$327:$327</definedName>
    <definedName function="false" hidden="false" name="et_List12_4" vbProcedure="false">et_union_hor!$332:$332</definedName>
    <definedName function="false" hidden="false" name="et_OneRates_1" vbProcedure="false">et_union_hor!$O$37</definedName>
    <definedName function="false" hidden="false" name="et_OneRates_13" vbProcedure="false">et_union_hor!$O$244</definedName>
    <definedName function="false" hidden="false" name="et_OneRates_2" vbProcedure="false">et_union_hor!$O$55</definedName>
    <definedName function="false" hidden="false" name="et_OneRates_3" vbProcedure="false">et_union_hor!$O$73</definedName>
    <definedName function="false" hidden="false" name="et_OneRates_3_i" vbProcedure="false">et_union_hor!$O$226</definedName>
    <definedName function="false" hidden="false" name="et_OneRates_4" vbProcedure="false">et_union_hor!$O$91</definedName>
    <definedName function="false" hidden="false" name="et_OneRates_5" vbProcedure="false">et_union_hor!$Q$109</definedName>
    <definedName function="false" hidden="false" name="et_OneRates_5_comp" vbProcedure="false">et_union_hor!$P$109</definedName>
    <definedName function="false" hidden="false" name="et_OneRates_5_comp_p" vbProcedure="false">et_union_hor!$P$120</definedName>
    <definedName function="false" hidden="false" name="et_OneRates_5_p" vbProcedure="false">et_union_hor!$Q$120</definedName>
    <definedName function="false" hidden="false" name="et_OneRates_6" vbProcedure="false">et_union_hor!$O$131</definedName>
    <definedName function="false" hidden="false" name="et_OneRates_7" vbProcedure="false">et_union_hor!$O$149</definedName>
    <definedName function="false" hidden="false" name="et_pIns_List06_10_Period" vbProcedure="false">et_union_hor!$AF$193:$AF$204</definedName>
    <definedName function="false" hidden="false" name="et_pIns_List06_13_Period" vbProcedure="false">et_union_hor!$CG$238:$CG$251</definedName>
    <definedName function="false" hidden="false" name="et_pIns_List06_1_Period" vbProcedure="false">et_union_hor!$V$31:$V$45</definedName>
    <definedName function="false" hidden="false" name="et_pIns_List06_2_Period" vbProcedure="false">et_union_hor!$V$49:$V$62</definedName>
    <definedName function="false" hidden="false" name="et_pIns_List06_3_i_Period" vbProcedure="false">et_union_hor!$V$220:$V$233</definedName>
    <definedName function="false" hidden="false" name="et_pIns_List06_3_Period" vbProcedure="false">et_union_hor!$V$67:$V$80</definedName>
    <definedName function="false" hidden="false" name="et_pIns_List06_4_Period" vbProcedure="false">et_union_hor!$V$85:$V$98</definedName>
    <definedName function="false" hidden="false" name="et_pIns_List06_5_Period" vbProcedure="false">et_union_hor!$AA$103:$AA$120</definedName>
    <definedName function="false" hidden="false" name="et_pIns_List06_6_Period" vbProcedure="false">et_union_hor!$V$125:$V$138</definedName>
    <definedName function="false" hidden="false" name="et_pIns_List06_7_Period" vbProcedure="false">et_union_hor!$V$143:$V$156</definedName>
    <definedName function="false" hidden="false" name="et_pIns_List06_8_Period" vbProcedure="false">et_union_hor!$V$161:$V$174</definedName>
    <definedName function="false" hidden="false" name="et_pIns_List06_9_Period" vbProcedure="false">et_union_hor!$W$179:$W$189</definedName>
    <definedName function="false" hidden="false" name="et_TN_range" vbProcedure="false">et_union_hor!$Q$207</definedName>
    <definedName function="false" hidden="false" name="et_TS_range" vbProcedure="false">et_union_hor!$U$207</definedName>
    <definedName function="false" hidden="false" name="et_TwoRates_1" vbProcedure="false">et_union_hor!$P$37:$Q$37</definedName>
    <definedName function="false" hidden="false" name="et_TwoRates_13" vbProcedure="false">et_union_hor!$P$244:$Q$244</definedName>
    <definedName function="false" hidden="false" name="et_TwoRates_2" vbProcedure="false">et_union_hor!$P$55:$Q$55</definedName>
    <definedName function="false" hidden="false" name="et_TwoRates_3" vbProcedure="false">et_union_hor!$P$73:$Q$73</definedName>
    <definedName function="false" hidden="false" name="et_TwoRates_3_i" vbProcedure="false">et_union_hor!$P$226:$Q$226</definedName>
    <definedName function="false" hidden="false" name="et_TwoRates_4" vbProcedure="false">et_union_hor!$P$92:$Q$92</definedName>
    <definedName function="false" hidden="false" name="et_TwoRates_5" vbProcedure="false">et_union_hor!$R$109:$S$109</definedName>
    <definedName function="false" hidden="false" name="et_TwoRates_5_comp" vbProcedure="false">et_union_hor!$T$109:$U$109</definedName>
    <definedName function="false" hidden="false" name="et_TwoRates_5_comp_p" vbProcedure="false">et_union_hor!$T$120:$V$120</definedName>
    <definedName function="false" hidden="false" name="et_TwoRates_5_p" vbProcedure="false">et_union_hor!$R$120:$S$120</definedName>
    <definedName function="false" hidden="false" name="et_TwoRates_6" vbProcedure="false">et_union_hor!$P$131:$Q$131</definedName>
    <definedName function="false" hidden="false" name="et_TwoRates_7" vbProcedure="false">et_union_hor!$P$149:$Q$149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DS" vbProcedure="false">'Форма 4.2.4 | Т-подкл'!$V$18:$V$31</definedName>
    <definedName function="false" hidden="false" name="flagIndicat_List06_3" vbProcedure="false">'Форма 4.2.1 | Т-ТЭ | предел'!$O$7</definedName>
    <definedName function="false" hidden="false" name="flagMO" vbProcedure="false">'Перечень тарифов'!$K$20:$K$26</definedName>
    <definedName function="false" hidden="false" name="flagSource" vbProcedure="false">'Перечень тарифов'!$S$20:$S$26</definedName>
    <definedName function="false" hidden="false" name="flagST" vbProcedure="false">'Перечень тарифов'!$O$20:$O$26</definedName>
    <definedName function="false" hidden="false" name="flagTN" vbProcedure="false">'Форма 4.2.4 | Т-подкл'!$N$18:$N$31</definedName>
    <definedName function="false" hidden="false" name="flagTS" vbProcedure="false">'Форма 4.2.4 | Т-подкл'!$R$18:$R$31</definedName>
    <definedName function="false" hidden="false" name="flagTwoTariff" vbProcedure="false">'Перечень тарифов'!$G$20:$G$26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6</definedName>
    <definedName function="false" hidden="false" name="header_1" vbProcedure="false">'Форма 4.2.1 | Т-ТЭ | &gt;=25МВт'!$L$5</definedName>
    <definedName function="false" hidden="false" name="header_10" vbProcedure="false">'Форма 4.2.4 | Т-подкл'!$L$5</definedName>
    <definedName function="false" hidden="false" name="header_2" vbProcedure="false">'Форма 4.2.1 | Т-ТЭ | ТСО'!$L$5</definedName>
    <definedName function="false" hidden="false" name="header_3" vbProcedure="false">'Форма 4.2.1 | Т-ТЭ | предел'!$L$5</definedName>
    <definedName function="false" hidden="false" name="header_4" vbProcedure="false">'Форма 4.2.2 | Т-ТН'!$L$5</definedName>
    <definedName function="false" hidden="false" name="header_5" vbProcedure="false">'Форма 4.2.3 | Т-гор.вода'!$L$5</definedName>
    <definedName function="false" hidden="false" name="header_6" vbProcedure="false">'Форма 4.2.2 | Т-передача ТЭ'!$L$5</definedName>
    <definedName function="false" hidden="false" name="header_7" vbProcedure="false">'Форма 4.2.2 | Т-передача ТН'!$L$5</definedName>
    <definedName function="false" hidden="false" name="header_8" vbProcedure="false">'Форма 4.2.1 | Резерв мощности'!$L$5</definedName>
    <definedName function="false" hidden="false" name="header_9" vbProcedure="false">'Форма 4.2.5 | Т-подкл(инд)'!$L$5</definedName>
    <definedName function="false" hidden="false" name="IDtariff_List05_1" vbProcedure="false">'Форма 1.0.1 | Т-ТЭ | &gt;=25МВт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4.7'!$A$1</definedName>
    <definedName function="false" hidden="false" name="IDtariff_List05_13" vbProcedure="false">'Форма 1.0.1 | Т-ТЭ | потр'!$A$1</definedName>
    <definedName function="false" hidden="false" name="IDtariff_List05_2" vbProcedure="false">'Форма 1.0.1 | Т-ТЭ | ТСО'!$A$1</definedName>
    <definedName function="false" hidden="false" name="IDtariff_List05_3" vbProcedure="false">'Форма 1.0.1 | Т-ТЭ | предел'!$A$1</definedName>
    <definedName function="false" hidden="false" name="IDtariff_List05_3_i" vbProcedure="false">'Форма 1.0.1 | Т-ТЭ | индикат'!$A$1</definedName>
    <definedName function="false" hidden="false" name="IDtariff_List05_4" vbProcedure="false">'Форма 1.0.1 | Т-ТН'!$A$1</definedName>
    <definedName function="false" hidden="false" name="IDtariff_List05_5" vbProcedure="false">'Форма 1.0.1 | Т-гор.вода'!$A$1</definedName>
    <definedName function="false" hidden="false" name="IDtariff_List05_6" vbProcedure="false">'Форма 1.0.1 | Т-передача ТЭ'!$A$1</definedName>
    <definedName function="false" hidden="false" name="IDtariff_List05_7" vbProcedure="false">'Форма 1.0.1 | Т-передача ТН'!$A$1</definedName>
    <definedName function="false" hidden="false" name="IDtariff_List05_8" vbProcedure="false">'Форма 1.0.1 | Резерв мощности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6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Indicat" vbProcedure="false">'Перечень тарифов'!$G$10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4</definedName>
    <definedName function="false" hidden="false" name="kind_group_rates_load" vbProcedure="false">TEHSHEET!$AP$2:$AP$12</definedName>
    <definedName function="false" hidden="false" name="kind_group_rates_load_ETS" vbProcedure="false">TEHSHEET!$AP$2:$AP$11</definedName>
    <definedName function="false" hidden="false" name="kind_group_rates_load_filter" vbProcedure="false">TEHSHEET!$AQ$2:$AQ$11</definedName>
    <definedName function="false" hidden="false" name="kind_group_rates_load_filter_ETS" vbProcedure="false">TEHSHEET!$AQ$2:$AQ$11</definedName>
    <definedName function="false" hidden="false" name="kind_of_activity" vbProcedure="false">REESTR_VED!$B$2:$B$11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9</definedName>
    <definedName function="false" hidden="false" name="kind_of_fuel" vbProcedure="false">TEHSHEET!$AK$2:$AK$9</definedName>
    <definedName function="false" hidden="false" name="kind_of_heat_transfer" vbProcedure="false">TEHSHEET!$O$2:$O$12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9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org_type" vbProcedure="false">TEHSHEET!$BC$2:$BC$5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4.2.4 | Т-подкл'!$12:$12</definedName>
    <definedName function="false" hidden="false" name="List06_10_MC2" vbProcedure="false">'Форма 4.2.4 | Т-подкл'!$AF$19:$AF$31</definedName>
    <definedName function="false" hidden="false" name="List06_10_note" vbProcedure="false">'Форма 4.2.4 | Т-подкл'!$AG$19:$AG$31</definedName>
    <definedName function="false" hidden="false" name="List06_10_Period" vbProcedure="false">'Форма 4.2.4 | Т-подкл'!$Z$19:$AE$31</definedName>
    <definedName function="false" hidden="false" name="List06_10_pl" vbProcedure="false">'Форма 4.2.4 | Т-подкл'!$11:$11</definedName>
    <definedName function="false" hidden="false" name="List06_10_region" vbProcedure="false">'Форма 4.2.4 | Т-подкл'!$N$23:$Y$25</definedName>
    <definedName function="false" hidden="false" name="List06_13_DP" vbProcedure="false">'Форма 4.2.1 | Т-ТЭ | потр'!$11:$11</definedName>
    <definedName function="false" hidden="false" name="List06_13_MC" vbProcedure="false">'Форма 4.2.1 | Т-ТЭ | потр'!$O$18:$O$32</definedName>
    <definedName function="false" hidden="false" name="List06_13_MC2" vbProcedure="false">'Форма 4.2.1 | Т-ТЭ | потр'!$CG$18:$CG$32</definedName>
    <definedName function="false" hidden="false" name="List06_13_note" vbProcedure="false">'Форма 4.2.1 | Т-ТЭ | потр'!$CH$18:$CH$32</definedName>
    <definedName function="false" hidden="false" name="List06_13_Period" vbProcedure="false">'Форма 4.2.1 | Т-ТЭ | потр'!$O$18:$U$32</definedName>
    <definedName function="false" hidden="false" name="List06_1_DP" vbProcedure="false">'Форма 4.2.1 | Т-ТЭ | &gt;=25МВт'!$11:$11</definedName>
    <definedName function="false" hidden="false" name="List06_1_MC" vbProcedure="false">'Форма 4.2.1 | Т-ТЭ | &gt;=25МВт'!$O$18:$O$32</definedName>
    <definedName function="false" hidden="false" name="List06_1_MC2" vbProcedure="false">'Форма 4.2.1 | Т-ТЭ | &gt;=25МВт'!$V$18:$V$32</definedName>
    <definedName function="false" hidden="false" name="List06_1_note" vbProcedure="false">'Форма 4.2.1 | Т-ТЭ | &gt;=25МВт'!$W$18:$W$32</definedName>
    <definedName function="false" hidden="false" name="List06_1_Period" vbProcedure="false">'Форма 4.2.1 | Т-ТЭ | &gt;=25МВт'!$O$18:$U$32</definedName>
    <definedName function="false" hidden="false" name="List06_2_DP" vbProcedure="false">'Форма 4.2.1 | Т-ТЭ | ТСО'!$11:$11</definedName>
    <definedName function="false" hidden="false" name="List06_2_MC" vbProcedure="false">'Форма 4.2.1 | Т-ТЭ | ТСО'!$O$18:$O$32</definedName>
    <definedName function="false" hidden="false" name="List06_2_MC2" vbProcedure="false">'Форма 4.2.1 | Т-ТЭ | ТСО'!$V$18:$V$32</definedName>
    <definedName function="false" hidden="false" name="List06_2_note" vbProcedure="false">'Форма 4.2.1 | Т-ТЭ | ТСО'!$W$18:$W$32</definedName>
    <definedName function="false" hidden="false" name="List06_2_Period" vbProcedure="false">'Форма 4.2.1 | Т-ТЭ | ТСО'!$O$18:$U$32</definedName>
    <definedName function="false" hidden="false" name="List06_3_DP" vbProcedure="false">'Форма 4.2.1 | Т-ТЭ | предел'!$13:$13</definedName>
    <definedName function="false" hidden="false" name="List06_3_i_DP" vbProcedure="false">'Форма 4.2.1 | Т-ТЭ | индикат'!$13:$13</definedName>
    <definedName function="false" hidden="false" name="List06_3_i_GroundMaterials" vbProcedure="false">'Форма 4.2.1 | Т-ТЭ | индикат'!$O$7</definedName>
    <definedName function="false" hidden="false" name="List06_3_i_MC" vbProcedure="false">'Форма 4.2.1 | Т-ТЭ | индикат'!$O$20:$O$34</definedName>
    <definedName function="false" hidden="false" name="List06_3_i_MC2" vbProcedure="false">'Форма 4.2.1 | Т-ТЭ | индикат'!$V$20:$V$34</definedName>
    <definedName function="false" hidden="false" name="List06_3_i_note" vbProcedure="false">'Форма 4.2.1 | Т-ТЭ | индикат'!$W$20:$W$34</definedName>
    <definedName function="false" hidden="false" name="List06_3_i_Period" vbProcedure="false">'Форма 4.2.1 | Т-ТЭ | индикат'!$O$20:$U$34</definedName>
    <definedName function="false" hidden="false" name="List06_3_MC" vbProcedure="false">'Форма 4.2.1 | Т-ТЭ | предел'!$O$20:$O$34</definedName>
    <definedName function="false" hidden="false" name="List06_3_MC2" vbProcedure="false">'Форма 4.2.1 | Т-ТЭ | предел'!$V$20:$V$34</definedName>
    <definedName function="false" hidden="false" name="List06_3_note" vbProcedure="false">'Форма 4.2.1 | Т-ТЭ | предел'!$W$20:$W$34</definedName>
    <definedName function="false" hidden="false" name="List06_3_Period" vbProcedure="false">'Форма 4.2.1 | Т-ТЭ | предел'!$O$20:$U$34</definedName>
    <definedName function="false" hidden="false" name="List06_4_DP" vbProcedure="false">'Форма 4.2.2 | Т-ТН'!$11:$11</definedName>
    <definedName function="false" hidden="false" name="List06_4_MC2" vbProcedure="false">'Форма 4.2.2 | Т-ТН'!$V$18:$V$32</definedName>
    <definedName function="false" hidden="false" name="List06_4_note" vbProcedure="false">'Форма 4.2.2 | Т-ТН'!$W$18:$W$32</definedName>
    <definedName function="false" hidden="false" name="List06_4_Period" vbProcedure="false">'Форма 4.2.2 | Т-ТН'!$O$18:$U$32</definedName>
    <definedName function="false" hidden="false" name="List06_5_0" vbProcedure="false">'Форма 4.2.3 | Т-гор.вода'!$25:$25</definedName>
    <definedName function="false" hidden="false" name="List06_5_DP" vbProcedure="false">'Форма 4.2.3 | Т-гор.вода'!$11:$11</definedName>
    <definedName function="false" hidden="false" name="List06_5_MC" vbProcedure="false">'Форма 4.2.3 | Т-гор.вода'!$O$18:$O$34</definedName>
    <definedName function="false" hidden="false" name="List06_5_MC2" vbProcedure="false">'Форма 4.2.3 | Т-гор.вода'!$AA$18:$AA$34</definedName>
    <definedName function="false" hidden="false" name="List06_5_note" vbProcedure="false">'Форма 4.2.3 | Т-гор.вода'!$AB$18:$AB$34</definedName>
    <definedName function="false" hidden="false" name="List06_5_Period" vbProcedure="false">'Форма 4.2.3 | Т-гор.вода'!$O$18:$Z$34</definedName>
    <definedName function="false" hidden="false" name="List06_6_DP" vbProcedure="false">'Форма 4.2.2 | Т-передача ТЭ'!$11:$11</definedName>
    <definedName function="false" hidden="false" name="List06_6_MC" vbProcedure="false">'Форма 4.2.2 | Т-передача ТЭ'!$O$18:$O$32</definedName>
    <definedName function="false" hidden="false" name="List06_6_MC2" vbProcedure="false">'Форма 4.2.2 | Т-передача ТЭ'!$V$18:$V$32</definedName>
    <definedName function="false" hidden="false" name="List06_6_note" vbProcedure="false">'Форма 4.2.2 | Т-передача ТЭ'!$W$18:$W$32</definedName>
    <definedName function="false" hidden="false" name="List06_6_Period" vbProcedure="false">'Форма 4.2.2 | Т-передача ТЭ'!$O$18:$U$32</definedName>
    <definedName function="false" hidden="false" name="List06_7_DP" vbProcedure="false">'Форма 4.2.2 | Т-передача ТН'!$11:$11</definedName>
    <definedName function="false" hidden="false" name="List06_7_MC" vbProcedure="false">'Форма 4.2.2 | Т-передача ТН'!$O$18:$O$32</definedName>
    <definedName function="false" hidden="false" name="List06_7_MC2" vbProcedure="false">'Форма 4.2.2 | Т-передача ТН'!$V$18:$V$32</definedName>
    <definedName function="false" hidden="false" name="List06_7_note" vbProcedure="false">'Форма 4.2.2 | Т-передача ТН'!$W$18:$W$32</definedName>
    <definedName function="false" hidden="false" name="List06_7_Period" vbProcedure="false">'Форма 4.2.2 | Т-передача ТН'!$O$18:$U$32</definedName>
    <definedName function="false" hidden="false" name="List06_8_DP" vbProcedure="false">'Форма 4.2.1 | Резерв мощности'!$11:$11</definedName>
    <definedName function="false" hidden="false" name="List06_8_MC" vbProcedure="false">'Форма 4.2.1 | Резерв мощности'!$O$18:$O$32</definedName>
    <definedName function="false" hidden="false" name="List06_8_MC2" vbProcedure="false">'Форма 4.2.1 | Резерв мощности'!$V$18:$V$32</definedName>
    <definedName function="false" hidden="false" name="List06_8_note" vbProcedure="false">'Форма 4.2.1 | Резерв мощности'!$W$18:$W$32</definedName>
    <definedName function="false" hidden="false" name="List06_8_Period" vbProcedure="false">'Форма 4.2.1 | Резерв мощности'!$O$18:$U$32</definedName>
    <definedName function="false" hidden="false" name="List06_9_DP" vbProcedure="false">'Форма 4.2.5 | Т-подкл(инд)'!$12:$12</definedName>
    <definedName function="false" hidden="false" name="List06_9_MC" vbProcedure="false">'Форма 4.2.5 | Т-подкл(инд)'!$O$19:$O$29</definedName>
    <definedName function="false" hidden="false" name="List06_9_MC2" vbProcedure="false">'Форма 4.2.5 | Т-подкл(инд)'!$W$19:$W$29</definedName>
    <definedName function="false" hidden="false" name="List06_9_note" vbProcedure="false">'Форма 4.2.5 | Т-подкл(инд)'!$X$19:$X$29</definedName>
    <definedName function="false" hidden="false" name="List06_9_Period" vbProcedure="false">'Форма 4.2.5 | Т-подкл(инд)'!$Q$19:$V$29</definedName>
    <definedName function="false" hidden="false" name="List06_9_pl" vbProcedure="false">'Форма 4.2.5 | Т-подкл(инд)'!$11:$11</definedName>
    <definedName function="false" hidden="false" name="List11_GroundMaterials_1" vbProcedure="false">'Форма 4.7'!$F$12:$F$19</definedName>
    <definedName function="false" hidden="false" name="List11_note" vbProcedure="false">'Форма 4.7'!$G$10:$G$19</definedName>
    <definedName function="false" hidden="false" name="List12_Date" vbProcedure="false">'Форма 4.8'!$G$11</definedName>
    <definedName function="false" hidden="false" name="List12_GroundMaterials_1" vbProcedure="false">'Форма 4.8'!$H$11:$H$32</definedName>
    <definedName function="false" hidden="false" name="List12_note" vbProcedure="false">'Форма 4.8'!$I$10:$I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106</definedName>
    <definedName function="false" hidden="false" name="logical" vbProcedure="false">TEHSHEET!$D$2:$D$3</definedName>
    <definedName function="false" hidden="false" name="MODesc" vbProcedure="false">'Перечень тарифов'!$N$20:$N$26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6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6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4.2.1 | Т-ТЭ | &gt;=25МВт'!$O$24</definedName>
    <definedName function="false" hidden="false" name="OneRates_13" vbProcedure="false">'Форма 4.2.1 | Т-ТЭ | потр'!$O$24</definedName>
    <definedName function="false" hidden="false" name="OneRates_2" vbProcedure="false">'Форма 4.2.1 | Т-ТЭ | ТСО'!$O$24</definedName>
    <definedName function="false" hidden="false" name="OneRates_3" vbProcedure="false">'Форма 4.2.1 | Т-ТЭ | предел'!$O$26</definedName>
    <definedName function="false" hidden="false" name="OneRates_3_i" vbProcedure="false">'Форма 4.2.1 | Т-ТЭ | индикат'!$O$26</definedName>
    <definedName function="false" hidden="false" name="OneRates_4" vbProcedure="false">'Форма 4.2.2 | Т-ТН'!$O$24</definedName>
    <definedName function="false" hidden="false" name="OneRates_5" vbProcedure="false">'Форма 4.2.3 | Т-гор.вода'!$Q$24</definedName>
    <definedName function="false" hidden="false" name="OneRates_5_comp" vbProcedure="false">'Форма 4.2.3 | Т-гор.вода'!$P$24</definedName>
    <definedName function="false" hidden="false" name="OneRates_5_comp_p" vbProcedure="false">'Форма 4.2.3 | Т-гор.вода'!$P$25</definedName>
    <definedName function="false" hidden="false" name="OneRates_5_p" vbProcedure="false">'Форма 4.2.3 | Т-гор.вода'!$Q$25</definedName>
    <definedName function="false" hidden="false" name="OneRates_6" vbProcedure="false">'Форма 4.2.2 | Т-передача ТЭ'!$O$24</definedName>
    <definedName function="false" hidden="false" name="OneRates_7" vbProcedure="false">'Форма 4.2.2 | Т-передача ТН'!$O$24</definedName>
    <definedName function="false" hidden="false" name="org" vbProcedure="false">Титульный!$F$29</definedName>
    <definedName function="false" hidden="false" name="Org_Address" vbProcedure="false">Титульный!$F$40:$F$40</definedName>
    <definedName function="false" hidden="false" name="ORG_END_DATE" vbProcedure="false">TEHSHEET!$F$29</definedName>
    <definedName function="false" hidden="false" name="Org_main" vbProcedure="false">Титульный!$F$41</definedName>
    <definedName function="false" hidden="false" name="ORG_START_DATE" vbProcedure="false">TEHSHEET!$E$29</definedName>
    <definedName function="false" hidden="false" name="otv_lico_name" vbProcedure="false">Титульный!$F$43:$F$46</definedName>
    <definedName function="false" hidden="false" name="pCng_List11_1" vbProcedure="false">'Форма 4.7'!$E$12:$E$13</definedName>
    <definedName function="false" hidden="false" name="pCng_List11_2" vbProcedure="false">'Форма 4.7'!$E$15:$E$16</definedName>
    <definedName function="false" hidden="false" name="pCng_List11_3" vbProcedure="false">'Форма 4.7'!$E$18:$E$19</definedName>
    <definedName function="false" hidden="false" name="pCng_List12_1" vbProcedure="false">'Форма 4.8'!$E$15:$E$16</definedName>
    <definedName function="false" hidden="false" name="pCng_List12_2" vbProcedure="false">'Форма 4.8'!$E$18:$E$19</definedName>
    <definedName function="false" hidden="false" name="pCng_List12_6" vbProcedure="false">'Форма 4.8'!$E$31:$E$32</definedName>
    <definedName function="false" hidden="false" name="pDbl_List12_5" vbProcedure="false">'Форма 4.8'!$G$28:$G$29</definedName>
    <definedName function="false" hidden="false" name="pDbl_List12_5_copy" vbProcedure="false">'Форма 4.8'!$L$28:$L$29</definedName>
    <definedName function="false" hidden="false" name="pDbl_List12_5_copy2" vbProcedure="false">'Форма 4.8'!$K$28:$K$29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6</definedName>
    <definedName function="false" hidden="false" name="pDel_List02_1" vbProcedure="false">'Перечень тарифов'!$H$20:$H$26</definedName>
    <definedName function="false" hidden="false" name="pDel_List02_2" vbProcedure="false">'Перечень тарифов'!$L$20:$L$26</definedName>
    <definedName function="false" hidden="false" name="pDel_List02_3" vbProcedure="false">'Перечень тарифов'!$P$20:$P$26</definedName>
    <definedName function="false" hidden="false" name="pDel_List02_4" vbProcedure="false">'Перечень тарифов'!$T$20:$T$26</definedName>
    <definedName function="false" hidden="false" name="pDel_List03" vbProcedure="false">'Форма 1.0.2'!$C$12:$C$13</definedName>
    <definedName function="false" hidden="false" name="pDel_List06_10_4" vbProcedure="false">'Форма 4.2.4 | Т-подкл'!$N$19:$AF$31,'Форма 4.2.4 | Т-подкл'!$N$19:$AF$31,'Форма 4.2.4 | Т-подкл'!$N$19:$AF$31</definedName>
    <definedName function="false" hidden="false" name="pDel_List06_10_5" vbProcedure="false">'Форма 4.2.4 | Т-подкл'!$K$19:$K$31</definedName>
    <definedName function="false" hidden="false" name="pDel_List06_13_1" vbProcedure="false">'Форма 4.2.1 | Т-ТЭ | потр'!$K$18:$K$32</definedName>
    <definedName function="false" hidden="false" name="pDel_List06_13_2" vbProcedure="false">'Форма 4.2.1 | Т-ТЭ | потр'!$J$18:$J$32</definedName>
    <definedName function="false" hidden="false" name="pDel_List06_13_3" vbProcedure="false">'Форма 4.2.1 | Т-ТЭ | потр'!$I$18:$I$32</definedName>
    <definedName function="false" hidden="false" name="pDel_List06_1_1" vbProcedure="false">'Форма 4.2.1 | Т-ТЭ | &gt;=25МВт'!$K$18:$K$32</definedName>
    <definedName function="false" hidden="false" name="pDel_List06_1_2" vbProcedure="false">'Форма 4.2.1 | Т-ТЭ | &gt;=25МВт'!$J$18:$J$32</definedName>
    <definedName function="false" hidden="false" name="pDel_List06_1_3" vbProcedure="false">'Форма 4.2.1 | Т-ТЭ | &gt;=25МВт'!$I$18:$I$32</definedName>
    <definedName function="false" hidden="false" name="pDel_List06_2_1" vbProcedure="false">'Форма 4.2.1 | Т-ТЭ | ТСО'!$K$18:$K$32</definedName>
    <definedName function="false" hidden="false" name="pDel_List06_2_2" vbProcedure="false">'Форма 4.2.1 | Т-ТЭ | ТСО'!$J$18:$J$32</definedName>
    <definedName function="false" hidden="false" name="pDel_List06_2_3" vbProcedure="false">'Форма 4.2.1 | Т-ТЭ | ТСО'!$I$18:$I$32</definedName>
    <definedName function="false" hidden="false" name="pDel_List06_3_1" vbProcedure="false">'Форма 4.2.1 | Т-ТЭ | предел'!$K$20:$K$34</definedName>
    <definedName function="false" hidden="false" name="pDel_List06_3_2" vbProcedure="false">'Форма 4.2.1 | Т-ТЭ | предел'!$J$20:$J$34</definedName>
    <definedName function="false" hidden="false" name="pDel_List06_3_3" vbProcedure="false">'Форма 4.2.1 | Т-ТЭ | предел'!$I$20:$I$34</definedName>
    <definedName function="false" hidden="false" name="pDel_List06_3_i_1" vbProcedure="false">'Форма 4.2.1 | Т-ТЭ | индикат'!$K$20:$K$34</definedName>
    <definedName function="false" hidden="false" name="pDel_List06_3_i_2" vbProcedure="false">'Форма 4.2.1 | Т-ТЭ | индикат'!$J$20:$J$34</definedName>
    <definedName function="false" hidden="false" name="pDel_List06_3_i_3" vbProcedure="false">'Форма 4.2.1 | Т-ТЭ | индикат'!$I$20:$I$34</definedName>
    <definedName function="false" hidden="false" name="pDel_List06_4_1" vbProcedure="false">'Форма 4.2.2 | Т-ТН'!$K$18:$K$32</definedName>
    <definedName function="false" hidden="false" name="pDel_List06_4_2" vbProcedure="false">'Форма 4.2.2 | Т-ТН'!$J$18:$J$32</definedName>
    <definedName function="false" hidden="false" name="pDel_List06_4_3" vbProcedure="false">'Форма 4.2.2 | Т-ТН'!$I$18:$I$32</definedName>
    <definedName function="false" hidden="false" name="pDel_List06_5_1" vbProcedure="false">'Форма 4.2.3 | Т-гор.вода'!$K$18:$K$34</definedName>
    <definedName function="false" hidden="false" name="pDel_List06_5_2" vbProcedure="false">'Форма 4.2.3 | Т-гор.вода'!$J$18:$J$34</definedName>
    <definedName function="false" hidden="false" name="pDel_List06_5_3" vbProcedure="false">'Форма 4.2.3 | Т-гор.вода'!$I$18:$I$34</definedName>
    <definedName function="false" hidden="false" name="pDel_List06_6_1" vbProcedure="false">'Форма 4.2.2 | Т-передача ТЭ'!$K$18:$K$32</definedName>
    <definedName function="false" hidden="false" name="pDel_List06_6_2" vbProcedure="false">'Форма 4.2.2 | Т-передача ТЭ'!$J$18:$J$32</definedName>
    <definedName function="false" hidden="false" name="pDel_List06_6_3" vbProcedure="false">'Форма 4.2.2 | Т-передача ТЭ'!$I$18:$I$32</definedName>
    <definedName function="false" hidden="false" name="pDel_List06_7_1" vbProcedure="false">'Форма 4.2.2 | Т-передача ТН'!$K$18:$K$32</definedName>
    <definedName function="false" hidden="false" name="pDel_List06_7_2" vbProcedure="false">'Форма 4.2.2 | Т-передача ТН'!$J$18:$J$32</definedName>
    <definedName function="false" hidden="false" name="pDel_List06_7_3" vbProcedure="false">'Форма 4.2.2 | Т-передача ТН'!$I$18:$I$32</definedName>
    <definedName function="false" hidden="false" name="pDel_List06_8_1" vbProcedure="false">'Форма 4.2.1 | Резерв мощности'!$K$18:$K$32</definedName>
    <definedName function="false" hidden="false" name="pDel_List06_8_2" vbProcedure="false">'Форма 4.2.1 | Резерв мощности'!$J$18:$J$32</definedName>
    <definedName function="false" hidden="false" name="pDel_List06_8_3" vbProcedure="false">'Форма 4.2.1 | Резерв мощности'!$I$18:$I$32</definedName>
    <definedName function="false" hidden="false" name="pDel_List06_9_5" vbProcedure="false">'Форма 4.2.5 | Т-подкл(инд)'!$K$19:$K$29</definedName>
    <definedName function="false" hidden="false" name="pDel_List07" vbProcedure="false">'Сведения об изменении'!$C$11:$C$13</definedName>
    <definedName function="false" hidden="false" name="pDel_List11_1" vbProcedure="false">'Форма 4.7'!$C$12:$C$13</definedName>
    <definedName function="false" hidden="false" name="pDel_List11_2" vbProcedure="false">'Форма 4.7'!$C$15:$C$16</definedName>
    <definedName function="false" hidden="false" name="pDel_List11_3" vbProcedure="false">'Форма 4.7'!$C$18:$C$19</definedName>
    <definedName function="false" hidden="false" name="pDel_List12_1" vbProcedure="false">'Форма 4.8'!$C$15:$C$16</definedName>
    <definedName function="false" hidden="false" name="pDel_List12_2" vbProcedure="false">'Форма 4.8'!$C$18:$C$19</definedName>
    <definedName function="false" hidden="false" name="pDel_List12_3" vbProcedure="false">'Форма 4.8'!$C$22:$C$23</definedName>
    <definedName function="false" hidden="false" name="pDel_List12_4" vbProcedure="false">'Форма 4.8'!$C$25:$C$26</definedName>
    <definedName function="false" hidden="false" name="pDel_List12_5" vbProcedure="false">'Форма 4.8'!$C$28:$C$29</definedName>
    <definedName function="false" hidden="false" name="pDel_List12_6" vbProcedure="false">'Форма 4.8'!$C$31:$C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6</definedName>
    <definedName function="false" hidden="false" name="pIns_List03" vbProcedure="false">'Форма 1.0.2'!$E$13</definedName>
    <definedName function="false" hidden="false" name="pIns_List06_10_Period" vbProcedure="false">'Форма 4.2.4 | Т-подкл'!$AF$15:$AF$31</definedName>
    <definedName function="false" hidden="false" name="pIns_List06_13_Period" vbProcedure="false">'Форма 4.2.1 | Т-ТЭ | потр'!$CG$13:$CG$32</definedName>
    <definedName function="false" hidden="false" name="pIns_List06_1_Period" vbProcedure="false">'Форма 4.2.1 | Т-ТЭ | &gt;=25МВт'!$V$14:$V$32</definedName>
    <definedName function="false" hidden="false" name="pIns_List06_2_Period" vbProcedure="false">'Форма 4.2.1 | Т-ТЭ | ТСО'!$V$13:$V$32</definedName>
    <definedName function="false" hidden="false" name="pIns_List06_3_i_Period" vbProcedure="false">'Форма 4.2.1 | Т-ТЭ | индикат'!$V$16:$V$34</definedName>
    <definedName function="false" hidden="false" name="pIns_List06_3_Period" vbProcedure="false">'Форма 4.2.1 | Т-ТЭ | предел'!$V$16:$V$34</definedName>
    <definedName function="false" hidden="false" name="pIns_List06_4_Period" vbProcedure="false">'Форма 4.2.2 | Т-ТН'!$V$18:$V$32</definedName>
    <definedName function="false" hidden="false" name="pIns_List06_5_Period" vbProcedure="false">'Форма 4.2.3 | Т-гор.вода'!$AA$14:$AA$34</definedName>
    <definedName function="false" hidden="false" name="pIns_List06_6_Period" vbProcedure="false">'Форма 4.2.2 | Т-передача ТЭ'!$V$14:$V$32</definedName>
    <definedName function="false" hidden="false" name="pIns_List06_7_Period" vbProcedure="false">'Форма 4.2.2 | Т-передача ТН'!$V$14:$V$32</definedName>
    <definedName function="false" hidden="false" name="pIns_List06_8_Period" vbProcedure="false">'Форма 4.2.1 | Резерв мощности'!$V$14:$V$32</definedName>
    <definedName function="false" hidden="false" name="pIns_List06_9_Period" vbProcedure="false">'Форма 4.2.5 | Т-подкл(инд)'!$W$15:$W$29</definedName>
    <definedName function="false" hidden="false" name="pIns_List07" vbProcedure="false">'Сведения об изменении'!$E$13</definedName>
    <definedName function="false" hidden="false" name="pIns_List11_1" vbProcedure="false">'Форма 4.7'!$E$13</definedName>
    <definedName function="false" hidden="false" name="pIns_List11_2" vbProcedure="false">'Форма 4.7'!$E$16</definedName>
    <definedName function="false" hidden="false" name="pIns_List11_3" vbProcedure="false">'Форма 4.7'!$E$19</definedName>
    <definedName function="false" hidden="false" name="pIns_List12_1" vbProcedure="false">'Форма 4.8'!$E$16</definedName>
    <definedName function="false" hidden="false" name="pIns_List12_2" vbProcedure="false">'Форма 4.8'!$E$19</definedName>
    <definedName function="false" hidden="false" name="pIns_List12_3" vbProcedure="false">'Форма 4.8'!$E$23</definedName>
    <definedName function="false" hidden="false" name="pIns_List12_4" vbProcedure="false">'Форма 4.8'!$E$26</definedName>
    <definedName function="false" hidden="false" name="pIns_List12_5" vbProcedure="false">'Форма 4.8'!$E$29</definedName>
    <definedName function="false" hidden="false" name="pIns_List12_6" vbProcedure="false">'Форма 4.8'!$E$32</definedName>
    <definedName function="false" hidden="false" name="pr_List06_1" vbProcedure="false">'Форма 4.2.1 | Т-ТЭ | &gt;=25МВт'!$O$7:$T$10</definedName>
    <definedName function="false" hidden="false" name="pr_List06_10" vbProcedure="false">'Форма 4.2.4 | Т-подкл'!$N$7:$T$10</definedName>
    <definedName function="false" hidden="false" name="pr_List06_13" vbProcedure="false">'Форма 4.2.1 | Т-ТЭ | потр'!$O$7:$T$10</definedName>
    <definedName function="false" hidden="false" name="pr_List06_2" vbProcedure="false">'Форма 4.2.1 | Т-ТЭ | ТСО'!$O$7:$T$10</definedName>
    <definedName function="false" hidden="false" name="pr_List06_3" vbProcedure="false">'Форма 4.2.1 | Т-ТЭ | предел'!$O$9:$T$12</definedName>
    <definedName function="false" hidden="false" name="pr_List06_3_i" vbProcedure="false">'Форма 4.2.1 | Т-ТЭ | индикат'!$O$9:$T$12</definedName>
    <definedName function="false" hidden="false" name="pr_List06_4" vbProcedure="false">'Форма 4.2.2 | Т-ТН'!$O$7:$T$10</definedName>
    <definedName function="false" hidden="false" name="pr_List06_5" vbProcedure="false">'Форма 4.2.3 | Т-гор.вода'!$O$7:$T$10</definedName>
    <definedName function="false" hidden="false" name="pr_List06_6" vbProcedure="false">'Форма 4.2.2 | Т-передача ТЭ'!$O$7:$T$10</definedName>
    <definedName function="false" hidden="false" name="pr_List06_7" vbProcedure="false">'Форма 4.2.2 | Т-передача ТН'!$O$7:$T$10</definedName>
    <definedName function="false" hidden="false" name="pr_List06_8" vbProcedure="false">'Форма 4.2.1 | Резерв мощности'!$O$7:$T$10</definedName>
    <definedName function="false" hidden="false" name="pr_List06_9" vbProcedure="false">'Форма 4.2.5 | Т-подкл(инд)'!$O$7:$T$10</definedName>
    <definedName function="false" hidden="false" name="pVDel_List06_1" vbProcedure="false">'Форма 4.2.1 | Т-ТЭ | &gt;=25МВт'!$12:$12</definedName>
    <definedName function="false" hidden="false" name="pVDel_List06_10" vbProcedure="false">'Форма 4.2.4 | Т-подкл'!$13:$13</definedName>
    <definedName function="false" hidden="false" name="pVDel_List06_13" vbProcedure="false">'Форма 4.2.1 | Т-ТЭ | потр'!$12:$12</definedName>
    <definedName function="false" hidden="false" name="pVDel_List06_2" vbProcedure="false">'Форма 4.2.1 | Т-ТЭ | ТСО'!$12:$12</definedName>
    <definedName function="false" hidden="false" name="pVDel_List06_3" vbProcedure="false">'Форма 4.2.1 | Т-ТЭ | предел'!$14:$14</definedName>
    <definedName function="false" hidden="false" name="pVDel_List06_3_i" vbProcedure="false">'Форма 4.2.1 | Т-ТЭ | индикат'!$14:$14</definedName>
    <definedName function="false" hidden="false" name="pVDel_List06_4" vbProcedure="false">'Форма 4.2.2 | Т-ТН'!$12:$12</definedName>
    <definedName function="false" hidden="false" name="pVDel_List06_5" vbProcedure="false">'Форма 4.2.3 | Т-гор.вода'!$12:$12</definedName>
    <definedName function="false" hidden="false" name="pVDel_List06_6" vbProcedure="false">'Форма 4.2.2 | Т-передача ТЭ'!$12:$12</definedName>
    <definedName function="false" hidden="false" name="pVDel_List06_7" vbProcedure="false">'Форма 4.2.2 | Т-передача ТН'!$12:$12</definedName>
    <definedName function="false" hidden="false" name="pVDel_List06_8" vbProcedure="false">'Форма 4.2.1 | Резерв мощности'!$12:$12</definedName>
    <definedName function="false" hidden="false" name="pVDel_List06_9" vbProcedure="false">'Форма 4.2.5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237</definedName>
    <definedName function="false" hidden="false" name="REESTR_VED_RANGE" vbProcedure="false">REESTR_VED!$A$2:$B$11</definedName>
    <definedName function="false" hidden="false" name="REESTR_VT_RANGE" vbProcedure="false">REESTR_VT!$A$2:$B$1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Форма 4.2.1 | Т-ТЭ | ТСО'!$O$22</definedName>
    <definedName function="false" hidden="false" name="shema_podkl_3" vbProcedure="false">'Форма 4.2.1 | Т-ТЭ | предел'!$O$24</definedName>
    <definedName function="false" hidden="false" name="shema_podkl_3_i" vbProcedure="false">'Форма 4.2.1 | Т-ТЭ | индикат'!$O$24</definedName>
    <definedName function="false" hidden="false" name="SKI_number" vbProcedure="false">TEHSHEET!$I$2:$I$21</definedName>
    <definedName function="false" hidden="false" name="tariffDesc" vbProcedure="false">'Перечень тарифов'!$R$20:$R$26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4.2.1 | Т-ТЭ | &gt;=25МВт'!$P$24:$Q$24</definedName>
    <definedName function="false" hidden="false" name="TwoRates_13" vbProcedure="false">'Форма 4.2.1 | Т-ТЭ | потр'!$P$24:$Q$24</definedName>
    <definedName function="false" hidden="false" name="TwoRates_2" vbProcedure="false">'Форма 4.2.1 | Т-ТЭ | ТСО'!$P$24:$Q$24</definedName>
    <definedName function="false" hidden="false" name="TwoRates_3" vbProcedure="false">'Форма 4.2.1 | Т-ТЭ | предел'!$P$26:$Q$26</definedName>
    <definedName function="false" hidden="false" name="TwoRates_3_i" vbProcedure="false">'Форма 4.2.1 | Т-ТЭ | индикат'!$P$26:$Q$26</definedName>
    <definedName function="false" hidden="false" name="TwoRates_5" vbProcedure="false">'Форма 4.2.3 | Т-гор.вода'!$R$24:$S$24</definedName>
    <definedName function="false" hidden="false" name="TwoRates_5_comp" vbProcedure="false">'Форма 4.2.3 | Т-гор.вода'!$T$24:$U$24</definedName>
    <definedName function="false" hidden="false" name="TwoRates_5_comp_p" vbProcedure="false">'Форма 4.2.3 | Т-гор.вода'!$T$25:$U$25</definedName>
    <definedName function="false" hidden="false" name="TwoRates_5_p" vbProcedure="false">'Форма 4.2.3 | Т-гор.вода'!$R$25:$S$25</definedName>
    <definedName function="false" hidden="false" name="TwoRates_6" vbProcedure="false">'Форма 4.2.2 | Т-передача ТЭ'!$P$24:$Q$24</definedName>
    <definedName function="false" hidden="false" name="TwoRates_7" vbProcedure="false">'Форма 4.2.2 | Т-передача ТН'!$P$24:$Q$24</definedName>
    <definedName function="false" hidden="false" name="type_org" vbProcedure="false">Титульный!$F$34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1" vbProcedure="false">'Форма 4.2.1 | Т-ТЭ | &gt;=25МВт'!$M$7</definedName>
    <definedName function="false" hidden="false" name="VidTopl_2" vbProcedure="false">'Форма 4.2.1 | Т-ТЭ | ТСО'!$M$8</definedName>
    <definedName function="false" hidden="false" name="VidTopl_3" vbProcedure="false">'Форма 4.2.1 | Т-ТЭ | предел'!$M$10</definedName>
    <definedName function="false" hidden="false" name="vid_teplnos_1" vbProcedure="false">'Форма 4.2.1 | Т-ТЭ | &gt;=25МВт'!$M$24</definedName>
    <definedName function="false" hidden="false" name="vid_teplnos_10" vbProcedure="false">et_union_hor!$M$149</definedName>
    <definedName function="false" hidden="false" name="vid_teplnos_11" vbProcedure="false">'Форма 4.2.2 | Т-ТН'!$M$24</definedName>
    <definedName function="false" hidden="false" name="vid_teplnos_12" vbProcedure="false">et_union_hor!$M$92</definedName>
    <definedName function="false" hidden="false" name="vid_teplnos_2" vbProcedure="false">'Форма 4.2.1 | Т-ТЭ | ТСО'!$M$24</definedName>
    <definedName function="false" hidden="false" name="vid_teplnos_3" vbProcedure="false">'Форма 4.2.1 | Т-ТЭ | предел'!$M$26</definedName>
    <definedName function="false" hidden="false" name="vid_teplnos_4" vbProcedure="false">'Форма 4.2.2 | Т-передача ТЭ'!$M$24</definedName>
    <definedName function="false" hidden="false" name="vid_teplnos_5" vbProcedure="false">'Форма 4.2.2 | Т-передача ТН'!$M$24</definedName>
    <definedName function="false" hidden="false" name="vid_teplnos_6" vbProcedure="false">et_union_hor!$M$37</definedName>
    <definedName function="false" hidden="false" name="vid_teplnos_7" vbProcedure="false">et_union_hor!$M$54</definedName>
    <definedName function="false" hidden="false" name="vid_teplnos_8" vbProcedure="false">et_union_hor!$M$72</definedName>
    <definedName function="false" hidden="false" name="vid_teplnos_9" vbProcedure="false">et_union_hor!$M$132</definedName>
    <definedName function="false" hidden="false" name="warmNote" vbProcedure="false">'Перечень тарифов'!$W$20:$W$26</definedName>
    <definedName function="false" hidden="false" name="warmSource" vbProcedure="false">'Перечень тарифов'!$V$20:$V$26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6" uniqueCount="1852">
  <si>
    <t xml:space="preserve"> (требуется обновление)</t>
  </si>
  <si>
    <t xml:space="preserve">Информация, подлежащая раскрытию организациями сферы теплоснабж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PRICE.WARM!</t>
  </si>
  <si>
    <t xml:space="preserve">Доступно обновление до версии 1.0.1</t>
  </si>
  <si>
    <t xml:space="preserve">Описание изменений: Версия 1.0.1
1. Исправление логики работы листа 'Перечень тарифов' в части добавления территорий для тарифа на теплоноситель.</t>
  </si>
  <si>
    <t xml:space="preserve">Размер файла обновления: 386560 байт</t>
  </si>
  <si>
    <t xml:space="preserve">Подготовка к обновлению...</t>
  </si>
  <si>
    <t xml:space="preserve">Сохранение файла резервной копии: C:\Users\Михаил экономист\Desktop\КАЙ 2018\EИАС\ТЕПЛО 2018г., 2019-2023\3. FAS.JKH.OPEN.INFO.PRICE.WARM\6. 2019г.-2023г. НФорма XLS ЕДИНАЯ ТСО ОБН февр 2019\1.BKP.xls</t>
  </si>
  <si>
    <t xml:space="preserve">Резервная копия создана: C:\Users\Михаил экономист\Desktop\КАЙ 2018\EИАС\ТЕПЛО 2018г., 2019-2023\3. FAS.JKH.OPEN.INFO.PRICE.WARM\6. 2019г.-2023г. НФорма XLS ЕДИНАЯ ТСО ОБН февр 2019\1.BKP.xls</t>
  </si>
  <si>
    <t xml:space="preserve">Создание книги для установки обновлений...</t>
  </si>
  <si>
    <t xml:space="preserve">Файл обновления загружен: C:\Users\Михаил экономист\Desktop\КАЙ 2018\EИАС\ТЕПЛО 2018г., 2019-2023\3. FAS.JKH.OPEN.INFO.PRICE.WARM\6. 2019г.-2023г. НФорма XLS ЕДИНАЯ ТСО ОБН февр 2019\UPDATE.FAS.JKH.OPEN.INFO.PRICE.WARM.TO.1.0.1.80.xls</t>
  </si>
  <si>
    <t xml:space="preserve">Доступ к файлу невозможен. Проверьте следующее:
• имеется ли указанная папка; 
• папка, содержащая этот файл, доступна для записи;
• в имени файла не содержатся знаки:  &lt;  &gt;  ?  [  ]  :  | или *;
• полный путь к файлу не превышает 218 знаков.</t>
  </si>
  <si>
    <t xml:space="preserve">Ошибка</t>
  </si>
  <si>
    <t xml:space="preserve">Субъект РФ</t>
  </si>
  <si>
    <t xml:space="preserve">Ханты-Мансийский автономный округ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19</t>
  </si>
  <si>
    <t xml:space="preserve">Окончание периода регулирования</t>
  </si>
  <si>
    <t xml:space="preserve">31.12.2023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27.12.2018</t>
  </si>
  <si>
    <t xml:space="preserve">Дата периода регулирования, с которой вводятся изменения в тарифы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Региональная служба по тарифам ХМАО-Югры</t>
  </si>
  <si>
    <t xml:space="preserve">Дата документа об утверждении тарифов</t>
  </si>
  <si>
    <t xml:space="preserve">27.11.2018</t>
  </si>
  <si>
    <t xml:space="preserve">Номер документа об утверждении тарифов</t>
  </si>
  <si>
    <t xml:space="preserve">63-нп</t>
  </si>
  <si>
    <t xml:space="preserve">Источник официального опубликования решения</t>
  </si>
  <si>
    <t xml:space="preserve">www.pravo.gov.ru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ата принятия решения об изменении тарифов</t>
  </si>
  <si>
    <t xml:space="preserve">Номер принятия реш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ниципальное предприятие "ЖЭК-3" Ханты-Мансийского района</t>
  </si>
  <si>
    <t xml:space="preserve">Наименование филиала</t>
  </si>
  <si>
    <t xml:space="preserve">ИНН</t>
  </si>
  <si>
    <t xml:space="preserve">8618005341</t>
  </si>
  <si>
    <t xml:space="preserve">КПП</t>
  </si>
  <si>
    <t xml:space="preserve">861801001</t>
  </si>
  <si>
    <t xml:space="preserve">Тип теплоснабжающей организации</t>
  </si>
  <si>
    <t xml:space="preserve">Единая теплоснабжающая организация</t>
  </si>
  <si>
    <t xml:space="preserve">Режим налогообложения</t>
  </si>
  <si>
    <t xml:space="preserve">общий</t>
  </si>
  <si>
    <t xml:space="preserve">Организация осуществляет подключение (технологическое присоединение) к системе теплоснабжения</t>
  </si>
  <si>
    <t xml:space="preserve">да</t>
  </si>
  <si>
    <t xml:space="preserve">Почтовый адрес регулируемой организации</t>
  </si>
  <si>
    <t xml:space="preserve">628011, Тюменская область, г. Ханты-Мансийск, ул. Боровая, 9</t>
  </si>
  <si>
    <t xml:space="preserve">Фамилия, имя, отчество руководителя</t>
  </si>
  <si>
    <t xml:space="preserve">Кожевников Иван Анатольевич</t>
  </si>
  <si>
    <t xml:space="preserve">Ответственный за заполнение формы</t>
  </si>
  <si>
    <t xml:space="preserve">Фамилия, имя, отчество</t>
  </si>
  <si>
    <t xml:space="preserve">Кайгородова Оксана Федоровна</t>
  </si>
  <si>
    <t xml:space="preserve">Должность</t>
  </si>
  <si>
    <t xml:space="preserve">ведущий экономист</t>
  </si>
  <si>
    <t xml:space="preserve">Контактный телефон</t>
  </si>
  <si>
    <t xml:space="preserve">8(3467)31-88-54 доб. (109)</t>
  </si>
  <si>
    <t xml:space="preserve">E-mail</t>
  </si>
  <si>
    <t xml:space="preserve">oksa_kai@mail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man</t>
  </si>
  <si>
    <t xml:space="preserve">Ханты-Мансийский муниципальный район, Цингалы (71829448); с. Цингалы</t>
  </si>
  <si>
    <t xml:space="preserve">0</t>
  </si>
  <si>
    <t xml:space="preserve">auto</t>
  </si>
  <si>
    <t xml:space="preserve">Ханты-Мансийский муниципальный район</t>
  </si>
  <si>
    <t xml:space="preserve">Цингалы</t>
  </si>
  <si>
    <t xml:space="preserve">71829448</t>
  </si>
  <si>
    <t xml:space="preserve">Добавить территорию действия тарифа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с (!)</t>
    </r>
    <r>
      <rPr>
        <sz val="9"/>
        <rFont val="Tahoma"/>
        <family val="2"/>
        <charset val="204"/>
      </rPr>
      <t xml:space="preserve"> разбивкой по поставщикам</t>
    </r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без (!)</t>
    </r>
    <r>
      <rPr>
        <sz val="9"/>
        <rFont val="Tahoma"/>
        <family val="2"/>
        <charset val="204"/>
      </rPr>
      <t xml:space="preserve"> разбивки на компоненты</t>
    </r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Производство тепловой энергии. Некомбинированная выработка; Передача. Тепловая энергия; Сбыт. Тепловая энергия</t>
  </si>
  <si>
    <t xml:space="preserve">Тариф на тепловую энергию (мощность), поставляемую теплоснабжающими организациями потребителям</t>
  </si>
  <si>
    <t xml:space="preserve">Информация о регулируемых ценах (тарифах) на товары (услуги) единой теплоснабжающей организации в ценовых зонах теплоснабжения включает сведения:</t>
  </si>
  <si>
    <t xml:space="preserve">-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и о графике поэтапного равномерного доведения предельного уровня цены на тепловую энергию (мощность) (при наличии), определяемых в соответствии с Правилами определения в ценовых зонах теплоснабжения предельного уровня цены на тепловую энергию (мощность), включая правила индексации предельного уровня цены на тепловую энергию (мощность), утвержденными ПП РФ от 15 декабря 2017 г. № 1562 "Об определении в ценовых зонах теплоснабжения предельного уровня цены на тепловую энергию (мощность), включая индексацию предельного уровня цены на тепловую энергию (мощность), и технико-экономических параметров работы котельных и тепловых сетей, используемых для расчета предельного уровня цены на тепловую энергию (мощность)";</t>
  </si>
  <si>
    <t xml:space="preserve">-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;</t>
  </si>
  <si>
    <t xml:space="preserve">- о плате за подключение (технологическое присоединение) к системе теплоснабжения, применяемой в случае, установленном частью 9 статьи 23.4 ФЗ "О теплоснабжении".</t>
  </si>
  <si>
    <t xml:space="preserve">Информация о регулируемых ценах (тарифах) на товары (услуги) теплоснабжающей организации и теплосетевой организации в ценовых зонах теплоснабжения включает сведения:</t>
  </si>
  <si>
    <t xml:space="preserve">- о тарифах на теплоноситель в виде воды, поставляемый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товары (услуги) в сфере теплоснабжения в случаях, указанных в частях 12.1 - 12.4 статьи 10 ФЗ "О теплоснабжении"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4.2.1 Информация о величинах тарифов на тепловую энергию, поддержанию резервной тепловой мощности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 дифференциации тарифа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./Гкал</t>
  </si>
  <si>
    <t xml:space="preserve">Двухставочный тариф</t>
  </si>
  <si>
    <t xml:space="preserve">Период действия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системы теплоснабжения </t>
  </si>
  <si>
    <t xml:space="preserve">Указывается наименование системы теплоснабжения при наличии дифференциации тарифа по системам теплоснабжения.
В случае дифференциации тарифов по системам теплоснабжения информация по ним указывается в отдельных строках.</t>
  </si>
  <si>
    <t xml:space="preserve">Источник тепловой энергии  </t>
  </si>
  <si>
    <t xml:space="preserve">Указывается наименование источника тепловой энергии
В случае дифференциации тарифов по источникам тепловой энергии информация по ним указывается в отдельных строках.</t>
  </si>
  <si>
    <t xml:space="preserve">Схема подключения теплопотребляющей установки к коллектору источника тепловой энергии</t>
  </si>
  <si>
    <t xml:space="preserve">Указывается схема подключения теплопотребляющей установки к коллектору источника тепловой энергии только для тарифов на тепловую энергию и за услуги по поддержанию резервной мощности 
Значение выбирается из перечня:
• без дифференциации;
• к коллектору источника тепловой энергии;
• к тепловой сети без дополнительного преобразования на тепловых пунктах, эксплуатируемых теплоснабжающей организацией;
• к тепловой сети после тепловых пунктов (на тепловых пунктах), эксплуатируемых теплоснабжающей организацией.
В случае дифференциации тарифов по схемам подключения теплопотребляющей установки к коллектору источника тепловой энергии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
• организации-перепродавцы;
• бюджетные организации;
• население;
• прочие;
•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наименование тарифа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единой теплоснабжающей организации. В этом случае дополнительно раскрывается информация о графике поэтапного равномерного доведения предельного уровня цены на тепловую энергию (мощность) (при наличии).
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от 27.07.2010 № 190-ФЗ «О теплоснабжении» (Собрание законодательства Российской Федерации, 2010, № 31, ст. 4159; 2011, № 23, ст. 3263; 2012, № 53, ст. 7616; 2013, № 19, ст. 2330; 2014, № 30, ст. 4218; № 49, ст. 6913; 2015, № 48, ст. 6723; 2017, № 31, ст. 4828; 2018, № 31, ст. 4861) (далее – Федеральный закон № 190-ФЗ), теплоснабжающей организации, теплосетевой организации в ценовых зонах теплоснабжения.
</t>
  </si>
  <si>
    <t xml:space="preserve">О</t>
  </si>
  <si>
    <t xml:space="preserve">без дифференциации</t>
  </si>
  <si>
    <t xml:space="preserve">прочие</t>
  </si>
  <si>
    <t xml:space="preserve">вода</t>
  </si>
  <si>
    <t xml:space="preserve">30.06.2019</t>
  </si>
  <si>
    <t xml:space="preserve">01.07.2019</t>
  </si>
  <si>
    <t xml:space="preserve">31.12.2019</t>
  </si>
  <si>
    <t xml:space="preserve">01.01.2020</t>
  </si>
  <si>
    <t xml:space="preserve">30.06.2020</t>
  </si>
  <si>
    <t xml:space="preserve">01.07.2020</t>
  </si>
  <si>
    <t xml:space="preserve">31.12.2020</t>
  </si>
  <si>
    <t xml:space="preserve">01.01.2021</t>
  </si>
  <si>
    <t xml:space="preserve">30.06.2021</t>
  </si>
  <si>
    <t xml:space="preserve">01.07.2021</t>
  </si>
  <si>
    <t xml:space="preserve">31.12.2021</t>
  </si>
  <si>
    <t xml:space="preserve">01.01.2022</t>
  </si>
  <si>
    <t xml:space="preserve">30.06.2022</t>
  </si>
  <si>
    <t xml:space="preserve">01.07.2022</t>
  </si>
  <si>
    <t xml:space="preserve">31.12.2022</t>
  </si>
  <si>
    <t xml:space="preserve">01.01.2023</t>
  </si>
  <si>
    <t xml:space="preserve">30.06.2023</t>
  </si>
  <si>
    <t xml:space="preserve">01.07.2023</t>
  </si>
  <si>
    <t xml:space="preserve">население</t>
  </si>
  <si>
    <t xml:space="preserve">Опубликовать индикативный предельный уровень цен на тепловую энергию (мощность)</t>
  </si>
  <si>
    <t xml:space="preserve">График поэтапного равномерного доведения предельного уровня цены на тепловую энергию (мощность)</t>
  </si>
  <si>
    <t xml:space="preserve">Ставка за содержание тепловой мощности, тыс. руб./Гкал/ч/мес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Информация в колонке «Ставка за содержание тепловой мощности, тыс. руб./Гкал/ч/мес.» указывается только для тарифа по поддержанию резервной мощности. 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r>
      <rPr>
        <sz val="10"/>
        <rFont val="Tahoma"/>
        <family val="2"/>
        <charset val="204"/>
      </rPr>
      <t xml:space="preserve">Форма 4.2.2 Информация о величинах тарифов на теплоноситель, передачу тепловой энергии, теплоносител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Одноставочный тариф, руб./куб.м</t>
  </si>
  <si>
    <t xml:space="preserve">Указывается наименование тарифа в случае нескольких тарифов.
В случае наличия нескольких тарифов информация по ним указывается в отдельных строках.</t>
  </si>
  <si>
    <t xml:space="preserve">Указывается группа потребителей при наличии дифференциации тарифа по группам потребителей.
Значение выбирается из перечня:
• Организации-перепродавцы;
• Бюджетные организации;
• Население;
• Прочие;
•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При утверждении двухставочного тарифа тариф колонка «Одноставочный тариф» не заполняется.
При подаче утверждении одноставочного тарифа колонки в блоке «Двухставочный тариф» не заполняются.
Информация в колонке «Двухставочный тариф» не указывается для тарифа на теплоноситель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видам теплоносителя информация по ним указывается в отдельных строках.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ется дата подачи заявления об утверждении тарифа и его номер. 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едерального закона № 190-ФЗ.
По данной форме раскрывается в том числе информация о тарифах на теплоноситель в виде воды, поставляемый теплоснабжающей организаций, теплосетевой организацией в ценовых зонах теплоснабжения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едерального закона № 190-ФЗ.</t>
  </si>
  <si>
    <t xml:space="preserve">ставка за тепловую энергию, руб./Гкал</t>
  </si>
  <si>
    <t xml:space="preserve">ставка за содержание тепловой мощности, тыс. руб./Гкал/ч/мес.</t>
  </si>
  <si>
    <t xml:space="preserve">Одноставочный тариф, руб./Гкал (руб./куб.м)</t>
  </si>
  <si>
    <r>
      <rPr>
        <sz val="10"/>
        <rFont val="Tahoma"/>
        <family val="2"/>
        <charset val="204"/>
      </rPr>
      <t xml:space="preserve">Форма 4.2.3 Информация о величинах тарифов на горячую воду (в открытых системах)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Компонент на теплоноситель, руб./куб.м</t>
  </si>
  <si>
    <t xml:space="preserve">Одноставочный компонент на тепловую энергию, руб/Гкал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горячая вода в системе централизованного теплоснабжения на горячее водоснабжение</t>
  </si>
  <si>
    <t xml:space="preserve">Указывается вид теплоносителя. 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В случае дифференциации тарифов по видам теплоносителя информация по ним указывается в отдельных строках.</t>
  </si>
  <si>
    <t xml:space="preserve">В колонке «Параметр дифференциации тарифов» указывается наименование поставщика в случае наличия дифференциации компонента двухставочного тарифа на горячую воду по поставщикам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В случае отсутствия разбивки тарифа на компоненты колонки «Компонент на теплоноситель, руб./куб.м» и «Одноставочный компонент на тепловую энергию, руб/Гкал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оставщикам информация по ним указывается в отдельных строках.
</t>
  </si>
  <si>
    <t xml:space="preserve">Добавить поставщика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</t>
  </si>
  <si>
    <r>
      <rPr>
        <sz val="10"/>
        <rFont val="Tahoma"/>
        <family val="2"/>
        <charset val="204"/>
      </rPr>
      <t xml:space="preserve">Форма 4.2.4 Информация о величинах тарифов на подключение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тепловая нагрузка, Гкал/ч</t>
  </si>
  <si>
    <t xml:space="preserve">Тип прокладки тепловых сетей</t>
  </si>
  <si>
    <t xml:space="preserve">Диаметр тепловых сетей</t>
  </si>
  <si>
    <t xml:space="preserve">Плата за подключение (технологическое присоединение), тыс. руб./Гкал/ч (руб.)</t>
  </si>
  <si>
    <t xml:space="preserve">с НДС</t>
  </si>
  <si>
    <t xml:space="preserve">без НДС</t>
  </si>
  <si>
    <t xml:space="preserve">Указывается наименование источника тепловой энергии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типу прокладки тепловых сетей,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строку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плате за подключение (технологическое присоединение) к системе теплоснабжения, применяемой в случае, установленном частью 9 статьи 23.4 Федерального закона 190-ФЗ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</t>
  </si>
  <si>
    <r>
      <rPr>
        <sz val="10"/>
        <rFont val="Tahoma"/>
        <family val="2"/>
        <charset val="204"/>
      </rPr>
      <t xml:space="preserve">Форма 4.2.5 Информация о плате за подключение к системе теплоснабжения в индивидуальном порядке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Заявитель</t>
  </si>
  <si>
    <t xml:space="preserve">Наименование объекта, адрес</t>
  </si>
  <si>
    <t xml:space="preserve">Указывается наименование источника тепловой энергии.</t>
  </si>
  <si>
    <t xml:space="preserve">В колонке «Заявитель» указывается наименование 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категориям потребителей/заявителям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
</t>
  </si>
  <si>
    <r>
      <rPr>
        <sz val="10"/>
        <rFont val="Tahoma"/>
        <family val="2"/>
        <charset val="204"/>
      </rPr>
      <t xml:space="preserve">Форма 4.7 Информация об условиях, на которых осуществляется поставка товаров и (или) оказание услуг</t>
    </r>
    <r>
      <rPr>
        <vertAlign val="superscript"/>
        <sz val="10"/>
        <rFont val="Tahoma"/>
        <family val="2"/>
        <charset val="204"/>
      </rPr>
      <t xml:space="preserve">*</t>
    </r>
  </si>
  <si>
    <t xml:space="preserve">Ссылка на документ</t>
  </si>
  <si>
    <t xml:space="preserve">Сведения об условиях публичных договоров поставок товаров, оказания услуг, в том числе договоров о подключении к системе теплоснабжения</t>
  </si>
  <si>
    <t xml:space="preserve">1.1</t>
  </si>
  <si>
    <t xml:space="preserve">форма публичного договора поставки товаров, оказания услуг</t>
  </si>
  <si>
    <t xml:space="preserve">1.1.1</t>
  </si>
  <si>
    <t xml:space="preserve">https://portal.eias.ru/Portal/DownloadPage.aspx?type=12&amp;guid=e0c7a4d0-e0de-44e1-b0d2-cef666b5e7d4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Добавить сведения</t>
  </si>
  <si>
    <t xml:space="preserve">1.2</t>
  </si>
  <si>
    <t xml:space="preserve">договор о подключении к системе теплоснабжения</t>
  </si>
  <si>
    <t xml:space="preserve">1.2.1</t>
  </si>
  <si>
    <t xml:space="preserve">Информация размещается в случае, если организация осуществляет услуги по подключению (технологическому присоединению) к системе теплоснабжения.
Указывается ссылка на документ, предварительно загруженный в хранилище файлов ФГИС ЕИАС.
В случае наличия нескольких договоров о подключении к системе теплоснабжения информация по каждому из них указывается в отдельной строке.</t>
  </si>
  <si>
    <t xml:space="preserve">1.3</t>
  </si>
  <si>
    <t xml:space="preserve">прочие договора</t>
  </si>
  <si>
    <t xml:space="preserve">1.3.0</t>
  </si>
  <si>
    <t xml:space="preserve">*</t>
  </si>
  <si>
    <t xml:space="preserve">Указывается информация в части поставки товаров (оказания услуг) по регулируемым ценам (тарифам)</t>
  </si>
  <si>
    <r>
      <rPr>
        <sz val="10"/>
        <rFont val="Tahoma"/>
        <family val="2"/>
        <charset val="204"/>
      </rPr>
      <t xml:space="preserve">Форма 4.8 Информация о порядке выполнения технологических, технических и других мероприятий, связанных с подключением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https://zhek-3.ru/</t>
  </si>
  <si>
    <t xml:space="preserve">https://portal.eias.ru/Portal/DownloadPage.aspx?type=12&amp;guid=9d4ab239-00f9-4804-9932-c0d3e4e5f548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криншот страницы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теплоснабжения</t>
  </si>
  <si>
    <t xml:space="preserve">https://portal.eias.ru/Portal/DownloadPage.aspx?type=12&amp;guid=276da49b-75cc-45f5-824f-ad195fa1819c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тепл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теплоснабжения</t>
  </si>
  <si>
    <t xml:space="preserve">3.1</t>
  </si>
  <si>
    <t xml:space="preserve">Заявление и Перечень </t>
  </si>
  <si>
    <t xml:space="preserve">https://portal.eias.ru/Portal/DownloadPage.aspx?type=12&amp;guid=ee9f5636-dabe-4ffd-8773-80c0337a6045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
</t>
  </si>
  <si>
    <t xml:space="preserve">Реквизиты НПА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тепл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теплоснабжения, либо направление подписанного проекта договора о подключении к централизованной системе теплоснабжения), основания для отказа в принятии к рассмотрению документов, прилагаемых к заявлению о подключении к централизованной системе теплоснабжения, в подписании договора о подключении к централизованной системе теплоснабжения</t>
  </si>
  <si>
    <t xml:space="preserve">4.1</t>
  </si>
  <si>
    <t xml:space="preserve">наименование НПА</t>
  </si>
  <si>
    <t xml:space="preserve">Федеральный закон от 27.07.2010 N 190-ФЗ "О теплоснабжении"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Телефоны, адреса и график работы службы, ответственной за прием и обработку заявок о подключении к централизованной системе тепл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теплоснабжения</t>
  </si>
  <si>
    <t xml:space="preserve">5.1.1</t>
  </si>
  <si>
    <t xml:space="preserve">контактный телефон службы</t>
  </si>
  <si>
    <t xml:space="preserve">8(3467) 318854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теплоснабж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теплоснабжения</t>
  </si>
  <si>
    <t xml:space="preserve">5.2.1</t>
  </si>
  <si>
    <t xml:space="preserve">адрес службы</t>
  </si>
  <si>
    <t xml:space="preserve">628011, Тюменская область, город Ханты-Мансийск, улица Боровая 9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теплоснабжения</t>
  </si>
  <si>
    <t xml:space="preserve">5.3.1</t>
  </si>
  <si>
    <t xml:space="preserve">график работы службы</t>
  </si>
  <si>
    <t xml:space="preserve">c 08:00 до 17:00</t>
  </si>
  <si>
    <t xml:space="preserve">Указывается график работы службы, ответственной за прием и обработку заявок о подключении к централизованной системе теплоснабжения. 
В случае наличия нескольких служб и (или) графиков работы, информация по каждому из них указывается в отдельной строке.</t>
  </si>
  <si>
    <t xml:space="preserve">Регламент подключения к системе теплоснабжения, утверждаемый регулируемой организацией, включающий сроки, состав и последовательность действий при осуществлении подключения к системе теплоснабжения, сведения о размере платы за услуги по подключению к системе теплоснабжения, информацию о месте нахождения и графике работы, справочных телефонах, адресе официального сайта регулируемой организации в сети "Интернет" и блок-схему, отражающую графическое изображение последовательности действий, осуществляемых при подключении к системе теплоснабжения</t>
  </si>
  <si>
    <t xml:space="preserve">6.1</t>
  </si>
  <si>
    <t xml:space="preserve">Регламент подключения к системе теплоснабжения, утверждаемый регулируемой организацией, включающий сроки, состав и последовательность действий при осуществлении подключения к системе теплоснабжения, сведения о размере платы за услуги по подключению к сист</t>
  </si>
  <si>
    <t xml:space="preserve">https://portal.eias.ru/Portal/DownloadPage.aspx?type=12&amp;guid=da12a10c-dcf3-4a5e-9881-5349178fc6d1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теплоснабжения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et_Comm</t>
  </si>
  <si>
    <t xml:space="preserve">et_List02(_1,_2,_3)</t>
  </si>
  <si>
    <t xml:space="preserve">Добавить источник для дифференциации</t>
  </si>
  <si>
    <t xml:space="preserve">Добавить СТ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3_i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r>
      <rPr>
        <b val="true"/>
        <sz val="9"/>
        <rFont val="Tahoma"/>
        <family val="2"/>
        <charset val="204"/>
      </rPr>
      <t xml:space="preserve">Тип организации
</t>
    </r>
    <r>
      <rPr>
        <sz val="9"/>
        <rFont val="Tahoma"/>
        <family val="2"/>
        <charset val="204"/>
      </rPr>
      <t xml:space="preserve">kind_of_org_type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Форма 4.2.1 Информация о величинах тарифов на тепловую энергию, поддержанию резервной тепловой мощности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ы на тепловую энергию (мощность), поставляемую другим теплоснабжающим организациям теплоснабжающими организациями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Регулируемая организация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пар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4.2.1</t>
  </si>
  <si>
    <t xml:space="preserve">Информация о величинах тарифов на тепловую энергию, поддержанию резервной тепловой мощност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отборный пар, 1.2-2.5 кг/см2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редельный уровнь цены на тепловую энергию (мощность), поставляемую теплоснабжающими организациями потребителям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иное</t>
  </si>
  <si>
    <t xml:space="preserve">от 71 мм до 100 мм включительно</t>
  </si>
  <si>
    <t xml:space="preserve">02</t>
  </si>
  <si>
    <t xml:space="preserve">Форма 4.2.2</t>
  </si>
  <si>
    <t xml:space="preserve">Информация о величинах тарифов на теплоноситель, передачу тепловой энергии, теплоносителя</t>
  </si>
  <si>
    <t xml:space="preserve">Теплоснабжающая организация в ценовой зоне тепл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отборный пар, 2.5-7 кг/см2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Форма 4.2.2 Информация о величинах тарифов на теплоноситель, передачу тепловой энергии, теплоносителя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4.2.3</t>
  </si>
  <si>
    <t xml:space="preserve">Информация о величинах тарифов на горячую воду (в открытых системах)</t>
  </si>
  <si>
    <t xml:space="preserve">Теплосетевая организация в ценовой зоне теплоснабжения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отборный пар, 7-13 кг/см2</t>
  </si>
  <si>
    <t xml:space="preserve">701 мм и выше</t>
  </si>
  <si>
    <t xml:space="preserve">Форма 4.2.3 Информация о величинах тарифов на горячую воду (в открытых системах)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Тарифы на услуги по передаче тепловой энергии</t>
  </si>
  <si>
    <t xml:space="preserve">от 151 мм до 200 мм включительно</t>
  </si>
  <si>
    <t xml:space="preserve">04</t>
  </si>
  <si>
    <t xml:space="preserve">Форма 4.2.4</t>
  </si>
  <si>
    <t xml:space="preserve">Информация о величинах тарифов на подключение к системе тепл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тборный пар, &gt; 13 кг/см2</t>
  </si>
  <si>
    <t xml:space="preserve">Острый и редуцированный пар</t>
  </si>
  <si>
    <t xml:space="preserve">Дрова</t>
  </si>
  <si>
    <t xml:space="preserve">Иное</t>
  </si>
  <si>
    <t xml:space="preserve">Тарифы на услуги по передаче теплоносителя</t>
  </si>
  <si>
    <t xml:space="preserve">от 201 мм до 250 мм включительно</t>
  </si>
  <si>
    <t xml:space="preserve">05</t>
  </si>
  <si>
    <t xml:space="preserve">Форма 4.2.5</t>
  </si>
  <si>
    <t xml:space="preserve">Информация о плате за подключение к системе теплоснабжения в индивидуальном порядке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стрый и редуцированный пар</t>
  </si>
  <si>
    <t xml:space="preserve">Электроэнергия</t>
  </si>
  <si>
    <t xml:space="preserve">Плата за подключение к системе теплоснабжения</t>
  </si>
  <si>
    <t xml:space="preserve">от 250  мм и более</t>
  </si>
  <si>
    <t xml:space="preserve">06</t>
  </si>
  <si>
    <t xml:space="preserve">Форма 4.7</t>
  </si>
  <si>
    <t xml:space="preserve">Информация об условиях, на которых осуществляется поставка товаров и (или) оказание услуг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отопление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Прочее</t>
  </si>
  <si>
    <t xml:space="preserve">Плата за подключение к системе теплоснабжения (индивидуальная)</t>
  </si>
  <si>
    <t xml:space="preserve">07</t>
  </si>
  <si>
    <t xml:space="preserve">Форма 4.8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Вологодская область</t>
  </si>
  <si>
    <t xml:space="preserve">сентябрь</t>
  </si>
  <si>
    <t xml:space="preserve">Форма 4.2.5 Информация о плате за подключение к системе теплоснабжения в индивидуальном порядке</t>
  </si>
  <si>
    <t xml:space="preserve">08</t>
  </si>
  <si>
    <t xml:space="preserve">Воронежская область</t>
  </si>
  <si>
    <t xml:space="preserve">октябрь</t>
  </si>
  <si>
    <t xml:space="preserve">прочее</t>
  </si>
  <si>
    <t xml:space="preserve">Форма 4.2.4 Информация о величинах тарифов н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Предельный уровнь цены на тепловую энергию (мощность), поставляемую теплоснабжающими организациями потребителям. Индикативы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13.02.2019 12:53:45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Производство тепловой энергии. Некомбинированная выработка</t>
  </si>
  <si>
    <t xml:space="preserve">Производство тепловой энергии. Комбинированная выработка с уст. мощностью производства электрической энергии менее 25 МВт</t>
  </si>
  <si>
    <t xml:space="preserve">Производство тепловой энергии. Комбинированная выработка с уст. мощностью производства электрической энергии 25 МВт и более</t>
  </si>
  <si>
    <t xml:space="preserve">Производство. Теплоноситель</t>
  </si>
  <si>
    <t xml:space="preserve">Передача. Тепловая энергия</t>
  </si>
  <si>
    <t xml:space="preserve">Передача. Теплоноситель</t>
  </si>
  <si>
    <t xml:space="preserve">Сбыт. Тепловая энергия</t>
  </si>
  <si>
    <t xml:space="preserve">Сбыт. Теплоноситель</t>
  </si>
  <si>
    <t xml:space="preserve">Подключение (технологическое присоединение) к системе теплоснабжения</t>
  </si>
  <si>
    <t xml:space="preserve">Поддержание резервной тепловой мощности при отсутствии потребления тепловой энергии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TSH_et_union_hor</t>
  </si>
  <si>
    <t xml:space="preserve">List00</t>
  </si>
  <si>
    <t xml:space="preserve">TEHSHEET</t>
  </si>
  <si>
    <t xml:space="preserve">List01</t>
  </si>
  <si>
    <t xml:space="preserve">modListTempFilter</t>
  </si>
  <si>
    <t xml:space="preserve">List02</t>
  </si>
  <si>
    <t xml:space="preserve">modCheckCyan</t>
  </si>
  <si>
    <t xml:space="preserve">List05_1</t>
  </si>
  <si>
    <t xml:space="preserve">REESTR_LINK</t>
  </si>
  <si>
    <t xml:space="preserve">List06_1</t>
  </si>
  <si>
    <t xml:space="preserve">REESTR_DS</t>
  </si>
  <si>
    <t xml:space="preserve">List05_2</t>
  </si>
  <si>
    <t xml:space="preserve">modHTTP</t>
  </si>
  <si>
    <t xml:space="preserve">List06_2</t>
  </si>
  <si>
    <t xml:space="preserve">modfrmRezimChoose</t>
  </si>
  <si>
    <t xml:space="preserve">List05_13</t>
  </si>
  <si>
    <t xml:space="preserve">modSheetMain</t>
  </si>
  <si>
    <t xml:space="preserve">List06_13</t>
  </si>
  <si>
    <t xml:space="preserve">REESTR_VT</t>
  </si>
  <si>
    <t xml:space="preserve">List05_3</t>
  </si>
  <si>
    <t xml:space="preserve">REESTR_VED</t>
  </si>
  <si>
    <t xml:space="preserve">List06_3</t>
  </si>
  <si>
    <t xml:space="preserve">modfrmReestrObj</t>
  </si>
  <si>
    <t xml:space="preserve">List05_3_i</t>
  </si>
  <si>
    <t xml:space="preserve">AllSheetsInThisWorkbook</t>
  </si>
  <si>
    <t xml:space="preserve">List06_3_i</t>
  </si>
  <si>
    <t xml:space="preserve">TSH_et_union_vert</t>
  </si>
  <si>
    <t xml:space="preserve">List05_8</t>
  </si>
  <si>
    <t xml:space="preserve">modInstruction</t>
  </si>
  <si>
    <t xml:space="preserve">List06_8</t>
  </si>
  <si>
    <t xml:space="preserve">modRegion</t>
  </si>
  <si>
    <t xml:space="preserve">List05_4</t>
  </si>
  <si>
    <t xml:space="preserve">modReestr</t>
  </si>
  <si>
    <t xml:space="preserve">List06_4</t>
  </si>
  <si>
    <t xml:space="preserve">modfrmReestr</t>
  </si>
  <si>
    <t xml:space="preserve">List05_6</t>
  </si>
  <si>
    <t xml:space="preserve">modUpdTemplMain</t>
  </si>
  <si>
    <t xml:space="preserve">List06_6</t>
  </si>
  <si>
    <t xml:space="preserve">TSH_REESTR_ORG</t>
  </si>
  <si>
    <t xml:space="preserve">List05_7</t>
  </si>
  <si>
    <t xml:space="preserve">modClassifierValidate</t>
  </si>
  <si>
    <t xml:space="preserve">List06_7</t>
  </si>
  <si>
    <t xml:space="preserve">modProv</t>
  </si>
  <si>
    <t xml:space="preserve">List05_5</t>
  </si>
  <si>
    <t xml:space="preserve">modHyp</t>
  </si>
  <si>
    <t xml:space="preserve">List06_5</t>
  </si>
  <si>
    <t xml:space="preserve">modServiceModule</t>
  </si>
  <si>
    <t xml:space="preserve">List05_10</t>
  </si>
  <si>
    <t xml:space="preserve">modList01</t>
  </si>
  <si>
    <t xml:space="preserve">List06_10</t>
  </si>
  <si>
    <t xml:space="preserve">modList02</t>
  </si>
  <si>
    <t xml:space="preserve">List05_9</t>
  </si>
  <si>
    <t xml:space="preserve">modList03</t>
  </si>
  <si>
    <t xml:space="preserve">List06_9</t>
  </si>
  <si>
    <t xml:space="preserve">TSH_REESTR_MO_FILTER</t>
  </si>
  <si>
    <t xml:space="preserve">List05_11</t>
  </si>
  <si>
    <t xml:space="preserve">TSH_REESTR_MO</t>
  </si>
  <si>
    <t xml:space="preserve">List11</t>
  </si>
  <si>
    <t xml:space="preserve">modInfo</t>
  </si>
  <si>
    <t xml:space="preserve">List12</t>
  </si>
  <si>
    <t xml:space="preserve">modList05</t>
  </si>
  <si>
    <t xml:space="preserve">List03</t>
  </si>
  <si>
    <t xml:space="preserve">modList06</t>
  </si>
  <si>
    <t xml:space="preserve">List07</t>
  </si>
  <si>
    <t xml:space="preserve">modList07</t>
  </si>
  <si>
    <t xml:space="preserve">ListComm</t>
  </si>
  <si>
    <t xml:space="preserve">modList11</t>
  </si>
  <si>
    <t xml:space="preserve">ListCheck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47</t>
  </si>
  <si>
    <t xml:space="preserve">26451224</t>
  </si>
  <si>
    <t xml:space="preserve">"Газпром трансгаз югорск" Югорское УТТ и СТ</t>
  </si>
  <si>
    <t xml:space="preserve">8622000931</t>
  </si>
  <si>
    <t xml:space="preserve">862202003</t>
  </si>
  <si>
    <t xml:space="preserve">WARM</t>
  </si>
  <si>
    <t xml:space="preserve">26361272</t>
  </si>
  <si>
    <t xml:space="preserve">"Коммунальщик"</t>
  </si>
  <si>
    <t xml:space="preserve">8616008837</t>
  </si>
  <si>
    <t xml:space="preserve">861601001</t>
  </si>
  <si>
    <t xml:space="preserve">26361245</t>
  </si>
  <si>
    <t xml:space="preserve">"ЛУКОЙЛ-Западная Сибирь" СЦ ТС Лангепасско-Покачевского региона Управления теплоснабжения</t>
  </si>
  <si>
    <t xml:space="preserve">8608048498</t>
  </si>
  <si>
    <t xml:space="preserve">860732001</t>
  </si>
  <si>
    <t xml:space="preserve">26361225</t>
  </si>
  <si>
    <t xml:space="preserve">"Мостотряд-69"</t>
  </si>
  <si>
    <t xml:space="preserve">8603032840</t>
  </si>
  <si>
    <t xml:space="preserve">860301001</t>
  </si>
  <si>
    <t xml:space="preserve">26361294</t>
  </si>
  <si>
    <t xml:space="preserve">"Тюментрансгаз"</t>
  </si>
  <si>
    <t xml:space="preserve">861301001</t>
  </si>
  <si>
    <t xml:space="preserve">26361269</t>
  </si>
  <si>
    <t xml:space="preserve">"Энергия"</t>
  </si>
  <si>
    <t xml:space="preserve">8616008516</t>
  </si>
  <si>
    <t xml:space="preserve">26361230</t>
  </si>
  <si>
    <t xml:space="preserve">"Эрлифт"</t>
  </si>
  <si>
    <t xml:space="preserve">8604009265</t>
  </si>
  <si>
    <t xml:space="preserve">860401001</t>
  </si>
  <si>
    <t xml:space="preserve">26361197</t>
  </si>
  <si>
    <t xml:space="preserve">"Югорская геологоразведочная экспедиция"</t>
  </si>
  <si>
    <t xml:space="preserve">8601021916</t>
  </si>
  <si>
    <t xml:space="preserve">26807163</t>
  </si>
  <si>
    <t xml:space="preserve">OOO "Башэнергонефть"</t>
  </si>
  <si>
    <t xml:space="preserve">0265025917</t>
  </si>
  <si>
    <t xml:space="preserve">027201001</t>
  </si>
  <si>
    <t xml:space="preserve">12-04-2011 00:00:00</t>
  </si>
  <si>
    <t xml:space="preserve">28858797</t>
  </si>
  <si>
    <t xml:space="preserve">«Сургутское ОП» общества с ограниченной ответственностью «Алейские коммунальные сети»</t>
  </si>
  <si>
    <t xml:space="preserve">2222075160</t>
  </si>
  <si>
    <t xml:space="preserve">222201001</t>
  </si>
  <si>
    <t xml:space="preserve">09-12-2014 00:00:00</t>
  </si>
  <si>
    <t xml:space="preserve">26451037</t>
  </si>
  <si>
    <t xml:space="preserve">АО "Аганское многопрофильное жилищно-коммунальное управление"</t>
  </si>
  <si>
    <t xml:space="preserve">8620019101</t>
  </si>
  <si>
    <t xml:space="preserve">862001001</t>
  </si>
  <si>
    <t xml:space="preserve">22-05-2009 00:00:00</t>
  </si>
  <si>
    <t xml:space="preserve">26361252</t>
  </si>
  <si>
    <t xml:space="preserve">АО "Аэропорт Белоярский"</t>
  </si>
  <si>
    <t xml:space="preserve">8611002077</t>
  </si>
  <si>
    <t xml:space="preserve">86110100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6361212</t>
  </si>
  <si>
    <t xml:space="preserve">АО "Горремстрой"</t>
  </si>
  <si>
    <t xml:space="preserve">8602060636</t>
  </si>
  <si>
    <t xml:space="preserve">860201001</t>
  </si>
  <si>
    <t xml:space="preserve">26450987</t>
  </si>
  <si>
    <t xml:space="preserve">АО "Излучинское многопрофильное коммунальное хозяйство"</t>
  </si>
  <si>
    <t xml:space="preserve">8620019077</t>
  </si>
  <si>
    <t xml:space="preserve">05-05-2009 00:00:00</t>
  </si>
  <si>
    <t xml:space="preserve">26361265</t>
  </si>
  <si>
    <t xml:space="preserve">АО "Кондаавиа"</t>
  </si>
  <si>
    <t xml:space="preserve">8616004744</t>
  </si>
  <si>
    <t xml:space="preserve">26361248</t>
  </si>
  <si>
    <t xml:space="preserve">АО "Негуснефть"</t>
  </si>
  <si>
    <t xml:space="preserve">8609000900</t>
  </si>
  <si>
    <t xml:space="preserve">862450001</t>
  </si>
  <si>
    <t xml:space="preserve">26423619</t>
  </si>
  <si>
    <t xml:space="preserve">АО "Няганские энергетические ресурсы"</t>
  </si>
  <si>
    <t xml:space="preserve">8610016084</t>
  </si>
  <si>
    <t xml:space="preserve">861001001</t>
  </si>
  <si>
    <t xml:space="preserve">11-10-2004 00:00:00</t>
  </si>
  <si>
    <t xml:space="preserve">26535092</t>
  </si>
  <si>
    <t xml:space="preserve">АО "Самотлорнефтегаз"</t>
  </si>
  <si>
    <t xml:space="preserve">8603089934</t>
  </si>
  <si>
    <t xml:space="preserve">997250001</t>
  </si>
  <si>
    <t xml:space="preserve">27662523</t>
  </si>
  <si>
    <t xml:space="preserve">АО "СибурТюменьГаз"</t>
  </si>
  <si>
    <t xml:space="preserve">7202116628</t>
  </si>
  <si>
    <t xml:space="preserve">26645976</t>
  </si>
  <si>
    <t xml:space="preserve">АО "Специализированное управление подводно-технических работ № 10"</t>
  </si>
  <si>
    <t xml:space="preserve">8614000021</t>
  </si>
  <si>
    <t xml:space="preserve">861401001</t>
  </si>
  <si>
    <t xml:space="preserve">26361287</t>
  </si>
  <si>
    <t xml:space="preserve">АО "Управляющая компания тепло-, водоснабжения и канализации"</t>
  </si>
  <si>
    <t xml:space="preserve">8621005133</t>
  </si>
  <si>
    <t xml:space="preserve">862101001</t>
  </si>
  <si>
    <t xml:space="preserve">26361237</t>
  </si>
  <si>
    <t xml:space="preserve">АО "Урайтеплоэнергия"</t>
  </si>
  <si>
    <t xml:space="preserve">8606012954</t>
  </si>
  <si>
    <t xml:space="preserve">860601001</t>
  </si>
  <si>
    <t xml:space="preserve">26800381</t>
  </si>
  <si>
    <t xml:space="preserve">АО "Уральская теплосетевая компания"</t>
  </si>
  <si>
    <t xml:space="preserve">7203203418</t>
  </si>
  <si>
    <t xml:space="preserve">720301001</t>
  </si>
  <si>
    <t xml:space="preserve">26460985</t>
  </si>
  <si>
    <t xml:space="preserve">АО "ЮТЭК-Региональные сети"</t>
  </si>
  <si>
    <t xml:space="preserve">8601033125</t>
  </si>
  <si>
    <t xml:space="preserve">860101001</t>
  </si>
  <si>
    <t xml:space="preserve">26845836</t>
  </si>
  <si>
    <t xml:space="preserve">АО "Югансктранстеплосервис"</t>
  </si>
  <si>
    <t xml:space="preserve">8604048754</t>
  </si>
  <si>
    <t xml:space="preserve">26448830</t>
  </si>
  <si>
    <t xml:space="preserve">АО "Югорская Коммунальная Эксплуатирующая Компания - Белоярский"</t>
  </si>
  <si>
    <t xml:space="preserve">8611008230</t>
  </si>
  <si>
    <t xml:space="preserve">12-02-2009 00:00:00</t>
  </si>
  <si>
    <t xml:space="preserve">26318623</t>
  </si>
  <si>
    <t xml:space="preserve">АО "Югорская энергетическая компания децентрализованной зоны" (АО "Юграэнерго")</t>
  </si>
  <si>
    <t xml:space="preserve">8601029263</t>
  </si>
  <si>
    <t xml:space="preserve">26360358</t>
  </si>
  <si>
    <t xml:space="preserve">АО Нижневартовская ГРЭС</t>
  </si>
  <si>
    <t xml:space="preserve">8620018330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31002476</t>
  </si>
  <si>
    <t xml:space="preserve">Акционерное общество «Югорский лесопромышленный холдинг»</t>
  </si>
  <si>
    <t xml:space="preserve">8601022074</t>
  </si>
  <si>
    <t xml:space="preserve">26361209</t>
  </si>
  <si>
    <t xml:space="preserve">Акционерное общество энергетики и электрификации «Тюменьэнерго» в зоне деятельности филиала Нефтеюганские электрические сети</t>
  </si>
  <si>
    <t xml:space="preserve">8602060185</t>
  </si>
  <si>
    <t xml:space="preserve">861902001</t>
  </si>
  <si>
    <t xml:space="preserve">15-09-2008 00:00:00</t>
  </si>
  <si>
    <t xml:space="preserve">28858787</t>
  </si>
  <si>
    <t xml:space="preserve">Бюджетное учреждение Ханты-Мансийского автономного округа-Югры "Дирекция по эксплуатации служебных зданий"</t>
  </si>
  <si>
    <t xml:space="preserve">8601012220</t>
  </si>
  <si>
    <t xml:space="preserve">860101010</t>
  </si>
  <si>
    <t xml:space="preserve">26361206</t>
  </si>
  <si>
    <t xml:space="preserve">ГП ХМАО-Югра "Северавтодор"</t>
  </si>
  <si>
    <t xml:space="preserve">8602017415</t>
  </si>
  <si>
    <t xml:space="preserve">26361208</t>
  </si>
  <si>
    <t xml:space="preserve">ЗАО "АСКТ"</t>
  </si>
  <si>
    <t xml:space="preserve">8602050236</t>
  </si>
  <si>
    <t xml:space="preserve">26361192</t>
  </si>
  <si>
    <t xml:space="preserve">ЗАО "Назымская нефтегазоразведочная экспедиция"</t>
  </si>
  <si>
    <t xml:space="preserve">8601012647</t>
  </si>
  <si>
    <t xml:space="preserve">28443058</t>
  </si>
  <si>
    <t xml:space="preserve">ЗАО "Нижневартовскстройдеталь"</t>
  </si>
  <si>
    <t xml:space="preserve">8603085111</t>
  </si>
  <si>
    <t xml:space="preserve">26361226</t>
  </si>
  <si>
    <t xml:space="preserve">ЗАО "Нобили"</t>
  </si>
  <si>
    <t xml:space="preserve">8603073973</t>
  </si>
  <si>
    <t xml:space="preserve">26361207</t>
  </si>
  <si>
    <t xml:space="preserve">ЗАО "Сургутспецстрой"</t>
  </si>
  <si>
    <t xml:space="preserve">8602048879</t>
  </si>
  <si>
    <t xml:space="preserve">26598931</t>
  </si>
  <si>
    <t xml:space="preserve">Завод по стабилизации конденсата филиал ООО "Газпром переработка"</t>
  </si>
  <si>
    <t xml:space="preserve">1102054991</t>
  </si>
  <si>
    <t xml:space="preserve">861703001</t>
  </si>
  <si>
    <t xml:space="preserve">26423471</t>
  </si>
  <si>
    <t xml:space="preserve">Игримское муниципальное унитарное предприятие "Тепловодоканал"</t>
  </si>
  <si>
    <t xml:space="preserve">8613003735</t>
  </si>
  <si>
    <t xml:space="preserve">26361242</t>
  </si>
  <si>
    <t xml:space="preserve">КГМУП "Управление производственно-технологической комплектации"</t>
  </si>
  <si>
    <t xml:space="preserve">8608040555</t>
  </si>
  <si>
    <t xml:space="preserve">860801001</t>
  </si>
  <si>
    <t xml:space="preserve">26361238</t>
  </si>
  <si>
    <t xml:space="preserve">Лангепасское городское муниципальное унитарное предприятие "ТЕПЛОВОДОКАНАЛ"</t>
  </si>
  <si>
    <t xml:space="preserve">8607100272</t>
  </si>
  <si>
    <t xml:space="preserve">860701001</t>
  </si>
  <si>
    <t xml:space="preserve">26455462</t>
  </si>
  <si>
    <t xml:space="preserve">Лянторское городское муниципальное унитарное предприятие "Управление тепловодоснабжения и водоотведения"</t>
  </si>
  <si>
    <t xml:space="preserve">8617028441</t>
  </si>
  <si>
    <t xml:space="preserve">861701001</t>
  </si>
  <si>
    <t xml:space="preserve">06-11-2009 00:00:00</t>
  </si>
  <si>
    <t xml:space="preserve">26361285</t>
  </si>
  <si>
    <t xml:space="preserve">МК "Аганнетегазгеология"</t>
  </si>
  <si>
    <t xml:space="preserve">8620011110</t>
  </si>
  <si>
    <t xml:space="preserve">997150001</t>
  </si>
  <si>
    <t xml:space="preserve">26361306</t>
  </si>
  <si>
    <t xml:space="preserve">МО Советский район "ЖКХ п.Зеленоборск"</t>
  </si>
  <si>
    <t xml:space="preserve">8622009483</t>
  </si>
  <si>
    <t xml:space="preserve">861501001</t>
  </si>
  <si>
    <t xml:space="preserve">26423597</t>
  </si>
  <si>
    <t xml:space="preserve">МУП "ЖКХ п.Зеленоборск"</t>
  </si>
  <si>
    <t xml:space="preserve">891501001</t>
  </si>
  <si>
    <t xml:space="preserve">26361234</t>
  </si>
  <si>
    <t xml:space="preserve">МУП "Тепловодоканал"</t>
  </si>
  <si>
    <t xml:space="preserve">8605013419</t>
  </si>
  <si>
    <t xml:space="preserve">860501001</t>
  </si>
  <si>
    <t xml:space="preserve">26361270</t>
  </si>
  <si>
    <t xml:space="preserve">МУП "Теплотехнология"</t>
  </si>
  <si>
    <t xml:space="preserve">8616008805</t>
  </si>
  <si>
    <t xml:space="preserve">26455491</t>
  </si>
  <si>
    <t xml:space="preserve">МУП "Управление тепловодоснабжения и водоотведения "Сибиряк"</t>
  </si>
  <si>
    <t xml:space="preserve">8617028226</t>
  </si>
  <si>
    <t xml:space="preserve">27-07-2009 00:00:00</t>
  </si>
  <si>
    <t xml:space="preserve">26423493</t>
  </si>
  <si>
    <t xml:space="preserve">Малоатлымское муниципальное предприятие жилищно-коммунального хозяйства  муниципального образования сельское поселение Малый Атлым</t>
  </si>
  <si>
    <t xml:space="preserve">8614004795</t>
  </si>
  <si>
    <t xml:space="preserve">28831845</t>
  </si>
  <si>
    <t xml:space="preserve">Муниципальное многопрофильное предприятие "Миснэ" муниципального образования сельское поселение Каменное</t>
  </si>
  <si>
    <t xml:space="preserve">8610028604</t>
  </si>
  <si>
    <t xml:space="preserve">26423507</t>
  </si>
  <si>
    <t xml:space="preserve">28-02-2002 00:00:00</t>
  </si>
  <si>
    <t xml:space="preserve">26429638</t>
  </si>
  <si>
    <t xml:space="preserve">Муниципальное предприятие "Комплекс-Плюс" сельского поселения Горноправдинск</t>
  </si>
  <si>
    <t xml:space="preserve">8618000294</t>
  </si>
  <si>
    <t xml:space="preserve">01-09-2008 00:00:00</t>
  </si>
  <si>
    <t xml:space="preserve">28902251</t>
  </si>
  <si>
    <t xml:space="preserve">Муниципальное предприятие "Управление теплоснабжения и инженерных сетей" г. Ханты-Мансийск</t>
  </si>
  <si>
    <t xml:space="preserve">8601015207</t>
  </si>
  <si>
    <t xml:space="preserve">26361198</t>
  </si>
  <si>
    <t xml:space="preserve">Муниципальное предприятие "Ханты-Мансийскгаз" муниципального образования город Ханты-Мансийск</t>
  </si>
  <si>
    <t xml:space="preserve">8601022243</t>
  </si>
  <si>
    <t xml:space="preserve">26778020</t>
  </si>
  <si>
    <t xml:space="preserve">Муниципальное предприятие "Эксплуатационная генерирующая компания"  муниципального образования городское поселение Приобье</t>
  </si>
  <si>
    <t xml:space="preserve">8614008285</t>
  </si>
  <si>
    <t xml:space="preserve">26361259</t>
  </si>
  <si>
    <t xml:space="preserve">Муниципальное предприятие жилищно-коммунального хозяйства муниципального образования сельское поселение Карымкары</t>
  </si>
  <si>
    <t xml:space="preserve">8614004700</t>
  </si>
  <si>
    <t xml:space="preserve">26646370</t>
  </si>
  <si>
    <t xml:space="preserve">Муниципальное унитарное предприятие "Березовонефтепродукт" муниципального образования Березовский район</t>
  </si>
  <si>
    <t xml:space="preserve">8613005080</t>
  </si>
  <si>
    <t xml:space="preserve">26361286</t>
  </si>
  <si>
    <t xml:space="preserve">Муниципальное унитарное предприятие "Сельское жилищно-коммунальное хозяйство"</t>
  </si>
  <si>
    <t xml:space="preserve">8620012191</t>
  </si>
  <si>
    <t xml:space="preserve">22-03-2000 00:00:00</t>
  </si>
  <si>
    <t xml:space="preserve">26423475</t>
  </si>
  <si>
    <t xml:space="preserve">Муниципальное унитарное предприятие "Территориально объединенное упраление тепловодоснабжения и водоотведения № 1" муниципального образования Сургутский район</t>
  </si>
  <si>
    <t xml:space="preserve">8617018034</t>
  </si>
  <si>
    <t xml:space="preserve">26361254</t>
  </si>
  <si>
    <t xml:space="preserve">Муниципальное унитарное предприятие "Управление городского хозяйства" муниципального образования города Пыть-Ях</t>
  </si>
  <si>
    <t xml:space="preserve">8612007896</t>
  </si>
  <si>
    <t xml:space="preserve">861201001</t>
  </si>
  <si>
    <t xml:space="preserve">26592028</t>
  </si>
  <si>
    <t xml:space="preserve">Муниципальное унитарное предприятие "Федоровское жилищно-коммунальное хозяйство"</t>
  </si>
  <si>
    <t xml:space="preserve">8617028917</t>
  </si>
  <si>
    <t xml:space="preserve">28543657</t>
  </si>
  <si>
    <t xml:space="preserve">Муниципальное унитарное предприятие "Югорскэнергогаз"</t>
  </si>
  <si>
    <t xml:space="preserve">8622024682</t>
  </si>
  <si>
    <t xml:space="preserve">862201001</t>
  </si>
  <si>
    <t xml:space="preserve">26361221</t>
  </si>
  <si>
    <t xml:space="preserve">Муниципальное унитарное предприятие города Нижневартовска "Теплоснабжение"</t>
  </si>
  <si>
    <t xml:space="preserve">8603008766</t>
  </si>
  <si>
    <t xml:space="preserve">26423557</t>
  </si>
  <si>
    <t xml:space="preserve">Муниципальное унитарное предприятие жилищно-коммунального хозяйства городского поселения Берёзово</t>
  </si>
  <si>
    <t xml:space="preserve">8613004070</t>
  </si>
  <si>
    <t xml:space="preserve">26423579</t>
  </si>
  <si>
    <t xml:space="preserve">НРМУП"Салымское ремонтно-эксплуатационное управление"</t>
  </si>
  <si>
    <t xml:space="preserve">8619004598</t>
  </si>
  <si>
    <t xml:space="preserve">861901001</t>
  </si>
  <si>
    <t xml:space="preserve">26452600</t>
  </si>
  <si>
    <t xml:space="preserve">Некомерческая организация "Товарищество собственников жилья "Факел"</t>
  </si>
  <si>
    <t xml:space="preserve">8612010063</t>
  </si>
  <si>
    <t xml:space="preserve">26423487</t>
  </si>
  <si>
    <t xml:space="preserve">Нефтеюганское УМН Акционерное общество "Транснефть - Сибирь" АК "Транснефть"</t>
  </si>
  <si>
    <t xml:space="preserve">7201000726</t>
  </si>
  <si>
    <t xml:space="preserve">860402002</t>
  </si>
  <si>
    <t xml:space="preserve">26361211</t>
  </si>
  <si>
    <t xml:space="preserve">ОАО "Аэропорт Сургут"</t>
  </si>
  <si>
    <t xml:space="preserve">8602060523</t>
  </si>
  <si>
    <t xml:space="preserve">27244819</t>
  </si>
  <si>
    <t xml:space="preserve">ОАО "Аэропорт Сургут" Березовский филиал</t>
  </si>
  <si>
    <t xml:space="preserve">861343001</t>
  </si>
  <si>
    <t xml:space="preserve">26361213</t>
  </si>
  <si>
    <t xml:space="preserve">ОАО "ЗСЭСС"</t>
  </si>
  <si>
    <t xml:space="preserve">8602060876</t>
  </si>
  <si>
    <t xml:space="preserve">26361214</t>
  </si>
  <si>
    <t xml:space="preserve">ОАО "Завод промстройдеталей"</t>
  </si>
  <si>
    <t xml:space="preserve">8602061069</t>
  </si>
  <si>
    <t xml:space="preserve">26361256</t>
  </si>
  <si>
    <t xml:space="preserve">ОАО "Игримречтранс"</t>
  </si>
  <si>
    <t xml:space="preserve">8613000220</t>
  </si>
  <si>
    <t xml:space="preserve">26361264</t>
  </si>
  <si>
    <t xml:space="preserve">ОАО "Кондинский комплексный лесопромышленный комбинат"</t>
  </si>
  <si>
    <t xml:space="preserve">8616000203</t>
  </si>
  <si>
    <t xml:space="preserve">26361193</t>
  </si>
  <si>
    <t xml:space="preserve">ОАО "Обьгаз"</t>
  </si>
  <si>
    <t xml:space="preserve">8601014059</t>
  </si>
  <si>
    <t xml:space="preserve">26450695</t>
  </si>
  <si>
    <t xml:space="preserve">ОАО "Половинкинское жилищно-коммунальное хозяйство"</t>
  </si>
  <si>
    <t xml:space="preserve">8616010716</t>
  </si>
  <si>
    <t xml:space="preserve">14-08-2009 00:00:00</t>
  </si>
  <si>
    <t xml:space="preserve">28145713</t>
  </si>
  <si>
    <t xml:space="preserve">ОАО "РН-Нижневартовск"</t>
  </si>
  <si>
    <t xml:space="preserve">8620011857</t>
  </si>
  <si>
    <t xml:space="preserve">27507367</t>
  </si>
  <si>
    <t xml:space="preserve">ОАО "Ростелеком" Ханты-Мансийский филиал</t>
  </si>
  <si>
    <t xml:space="preserve">7707049388</t>
  </si>
  <si>
    <t xml:space="preserve">860143001</t>
  </si>
  <si>
    <t xml:space="preserve">26360341</t>
  </si>
  <si>
    <t xml:space="preserve">ОАО "Сибнефтепровод" Тобольское УМН</t>
  </si>
  <si>
    <t xml:space="preserve">26431624</t>
  </si>
  <si>
    <t xml:space="preserve">ОАО "Советские коммунальные системы"</t>
  </si>
  <si>
    <t xml:space="preserve">8622015367</t>
  </si>
  <si>
    <t xml:space="preserve">29-07-2008 00:00:00</t>
  </si>
  <si>
    <t xml:space="preserve">26454451</t>
  </si>
  <si>
    <t xml:space="preserve">ОАО "Спецнефтегазстрой"</t>
  </si>
  <si>
    <t xml:space="preserve">8602060812</t>
  </si>
  <si>
    <t xml:space="preserve">26429494</t>
  </si>
  <si>
    <t xml:space="preserve">ОАО "Сургутстройтрест"</t>
  </si>
  <si>
    <t xml:space="preserve">8602045765</t>
  </si>
  <si>
    <t xml:space="preserve">26450708</t>
  </si>
  <si>
    <t xml:space="preserve">ОАО "Теплоэнергия"</t>
  </si>
  <si>
    <t xml:space="preserve">8616010755</t>
  </si>
  <si>
    <t xml:space="preserve">26-10-2009 00:00:00</t>
  </si>
  <si>
    <t xml:space="preserve">26359236</t>
  </si>
  <si>
    <t xml:space="preserve">ОАО "Уралсвязьинформ"</t>
  </si>
  <si>
    <t xml:space="preserve">5902183094</t>
  </si>
  <si>
    <t xml:space="preserve">860102001</t>
  </si>
  <si>
    <t xml:space="preserve">26360365</t>
  </si>
  <si>
    <t xml:space="preserve">ОАО "Уральская теплосетевая компания"</t>
  </si>
  <si>
    <t xml:space="preserve">720301002</t>
  </si>
  <si>
    <t xml:space="preserve">26361231</t>
  </si>
  <si>
    <t xml:space="preserve">ОАО "Югансктранстеплосервис"</t>
  </si>
  <si>
    <t xml:space="preserve">8604028268</t>
  </si>
  <si>
    <t xml:space="preserve">26645319</t>
  </si>
  <si>
    <t xml:space="preserve">ОАО "Югорская Коммунальная Эксплуатирующая Компания-Нягань"</t>
  </si>
  <si>
    <t xml:space="preserve">8610024568</t>
  </si>
  <si>
    <t xml:space="preserve">26431142</t>
  </si>
  <si>
    <t xml:space="preserve">ООО "АКЦЕНТ"</t>
  </si>
  <si>
    <t xml:space="preserve">8601031946</t>
  </si>
  <si>
    <t xml:space="preserve">26423535</t>
  </si>
  <si>
    <t xml:space="preserve">ООО "Авангард-Коммунальник"</t>
  </si>
  <si>
    <t xml:space="preserve">8619014170</t>
  </si>
  <si>
    <t xml:space="preserve">26361261</t>
  </si>
  <si>
    <t xml:space="preserve">ООО "Аэропорт Советский"</t>
  </si>
  <si>
    <t xml:space="preserve">8615001243</t>
  </si>
  <si>
    <t xml:space="preserve">23-06-1999 00:00:00</t>
  </si>
  <si>
    <t xml:space="preserve">30942075</t>
  </si>
  <si>
    <t xml:space="preserve">ООО "Башнефть-Добыча"</t>
  </si>
  <si>
    <t xml:space="preserve">0277106840</t>
  </si>
  <si>
    <t xml:space="preserve">025250001</t>
  </si>
  <si>
    <t xml:space="preserve">01-01-2018 00:00:00</t>
  </si>
  <si>
    <t xml:space="preserve">26361228</t>
  </si>
  <si>
    <t xml:space="preserve">ООО "Белозерный газоперерабатывающий комплекс"</t>
  </si>
  <si>
    <t xml:space="preserve">8603138733</t>
  </si>
  <si>
    <t xml:space="preserve">26361299</t>
  </si>
  <si>
    <t xml:space="preserve">ООО "Газпром Трансгаз Югорск" База МТС и К</t>
  </si>
  <si>
    <t xml:space="preserve">861402004</t>
  </si>
  <si>
    <t xml:space="preserve">26361290</t>
  </si>
  <si>
    <t xml:space="preserve">ООО "Газпром Трансгаз Югорск" Бобровское ЛПУ МГ</t>
  </si>
  <si>
    <t xml:space="preserve">861102003</t>
  </si>
  <si>
    <t xml:space="preserve">26361289</t>
  </si>
  <si>
    <t xml:space="preserve">ООО "Газпром Трансгаз Югорск" Верхнеказымское ЛПУ МГ</t>
  </si>
  <si>
    <t xml:space="preserve">861102002</t>
  </si>
  <si>
    <t xml:space="preserve">26550525</t>
  </si>
  <si>
    <t xml:space="preserve">ООО "Газпром Трансгаз Югорск" Комсомольское ЛПУ</t>
  </si>
  <si>
    <t xml:space="preserve">26361296</t>
  </si>
  <si>
    <t xml:space="preserve">ООО "Газпром Трансгаз Югорск" Октябрьское ЛПУ МГ</t>
  </si>
  <si>
    <t xml:space="preserve">861402001</t>
  </si>
  <si>
    <t xml:space="preserve">26361297</t>
  </si>
  <si>
    <t xml:space="preserve">ООО "Газпром Трансгаз Югорск" Перегребненское ЛПУ МГ</t>
  </si>
  <si>
    <t xml:space="preserve">861402002</t>
  </si>
  <si>
    <t xml:space="preserve">26361295</t>
  </si>
  <si>
    <t xml:space="preserve">ООО "Газпром Трансгаз Югорск" Пунгинского ЛПУ МГ</t>
  </si>
  <si>
    <t xml:space="preserve">861302002</t>
  </si>
  <si>
    <t xml:space="preserve">26361292</t>
  </si>
  <si>
    <t xml:space="preserve">ООО "Газпром Трансгаз Югорск" Сорумское ЛПУ МГ</t>
  </si>
  <si>
    <t xml:space="preserve">861102005</t>
  </si>
  <si>
    <t xml:space="preserve">26361293</t>
  </si>
  <si>
    <t xml:space="preserve">ООО "Газпром Трансгаз Югорск" Сосновское ЛПУ МГ</t>
  </si>
  <si>
    <t xml:space="preserve">861102006</t>
  </si>
  <si>
    <t xml:space="preserve">26423587</t>
  </si>
  <si>
    <t xml:space="preserve">ООО "Газпром Трансгаз Югорск" Сосьвинское ЛПУ МГ</t>
  </si>
  <si>
    <t xml:space="preserve">861302004</t>
  </si>
  <si>
    <t xml:space="preserve">26361298</t>
  </si>
  <si>
    <t xml:space="preserve">ООО "Газпром Трансгаз Югорск" Таежное ЛПУ МГ</t>
  </si>
  <si>
    <t xml:space="preserve">861402003</t>
  </si>
  <si>
    <t xml:space="preserve">26423573</t>
  </si>
  <si>
    <t xml:space="preserve">ООО "Газпром Трансгаз Югорск" Уральское ЛПУ МГ</t>
  </si>
  <si>
    <t xml:space="preserve">861302003</t>
  </si>
  <si>
    <t xml:space="preserve">26813664</t>
  </si>
  <si>
    <t xml:space="preserve">ООО "Газпром трансгаз Сургут" Ортьягунское ЛПУ МГ</t>
  </si>
  <si>
    <t xml:space="preserve">8617002073</t>
  </si>
  <si>
    <t xml:space="preserve">860803001</t>
  </si>
  <si>
    <t xml:space="preserve">26598633</t>
  </si>
  <si>
    <t xml:space="preserve">ООО "Газпром трансгаз Сургут" Самсоновское ЛПУ  МГ</t>
  </si>
  <si>
    <t xml:space="preserve">861903002</t>
  </si>
  <si>
    <t xml:space="preserve">27240350</t>
  </si>
  <si>
    <t xml:space="preserve">ООО "Газпром трансгаз Сургут" Сургутское ЛПУ</t>
  </si>
  <si>
    <t xml:space="preserve">860243007</t>
  </si>
  <si>
    <t xml:space="preserve">26361276</t>
  </si>
  <si>
    <t xml:space="preserve">ООО "Газпром трансгаз Сургут" Южно-Балыкское ЛПУ МГ</t>
  </si>
  <si>
    <t xml:space="preserve">861903001</t>
  </si>
  <si>
    <t xml:space="preserve">26650067</t>
  </si>
  <si>
    <t xml:space="preserve">ООО "Газпром трансгаз Югорск"</t>
  </si>
  <si>
    <t xml:space="preserve">26427611</t>
  </si>
  <si>
    <t xml:space="preserve">ООО "Горводоканал"</t>
  </si>
  <si>
    <t xml:space="preserve">8608053709</t>
  </si>
  <si>
    <t xml:space="preserve">11-02-2009 00:00:00</t>
  </si>
  <si>
    <t xml:space="preserve">26860169</t>
  </si>
  <si>
    <t xml:space="preserve">ООО "Гостиный двор"</t>
  </si>
  <si>
    <t xml:space="preserve">8603172163</t>
  </si>
  <si>
    <t xml:space="preserve">27887494</t>
  </si>
  <si>
    <t xml:space="preserve">ООО "Жилкомсервис"</t>
  </si>
  <si>
    <t xml:space="preserve">8616011621</t>
  </si>
  <si>
    <t xml:space="preserve">26426908</t>
  </si>
  <si>
    <t xml:space="preserve">ООО "Жилье плюс"</t>
  </si>
  <si>
    <t xml:space="preserve">8605019932</t>
  </si>
  <si>
    <t xml:space="preserve">28453800</t>
  </si>
  <si>
    <t xml:space="preserve">ООО "КарьерАвтоСтрой"</t>
  </si>
  <si>
    <t xml:space="preserve">8620013533</t>
  </si>
  <si>
    <t xml:space="preserve">26423761</t>
  </si>
  <si>
    <t xml:space="preserve">ООО "Коммунальник"</t>
  </si>
  <si>
    <t xml:space="preserve">8603118141</t>
  </si>
  <si>
    <t xml:space="preserve">26454986</t>
  </si>
  <si>
    <t xml:space="preserve">ООО "Комплекс Коммунальных Платежей"</t>
  </si>
  <si>
    <t xml:space="preserve">8616010628</t>
  </si>
  <si>
    <t xml:space="preserve">04-06-2009 00:00:00</t>
  </si>
  <si>
    <t xml:space="preserve">26431977</t>
  </si>
  <si>
    <t xml:space="preserve">ООО "Концессионная Коммунальная Компания"</t>
  </si>
  <si>
    <t xml:space="preserve">8608053716</t>
  </si>
  <si>
    <t xml:space="preserve">26361243</t>
  </si>
  <si>
    <t xml:space="preserve">ООО "ЛУКОЙЛ-Западная Сибирь"</t>
  </si>
  <si>
    <t xml:space="preserve">860602001</t>
  </si>
  <si>
    <t xml:space="preserve">26450776</t>
  </si>
  <si>
    <t xml:space="preserve">ООО "ЛУКОЙЛ-Западная Сибирь" Сервисный центр теплоснабжения ТПП "Когалымнефтегаз"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8046959</t>
  </si>
  <si>
    <t xml:space="preserve">770901001</t>
  </si>
  <si>
    <t xml:space="preserve">17-01-2013 00:00:00</t>
  </si>
  <si>
    <t xml:space="preserve">26361308</t>
  </si>
  <si>
    <t xml:space="preserve">ООО "Лесопильные заводы Югры"</t>
  </si>
  <si>
    <t xml:space="preserve">8622011210</t>
  </si>
  <si>
    <t xml:space="preserve">26423559</t>
  </si>
  <si>
    <t xml:space="preserve">ООО "Лесопромышленная компания МДФ"</t>
  </si>
  <si>
    <t xml:space="preserve">8616007505</t>
  </si>
  <si>
    <t xml:space="preserve">27592371</t>
  </si>
  <si>
    <t xml:space="preserve">ООО "МПО"Талинка"</t>
  </si>
  <si>
    <t xml:space="preserve">8610015563</t>
  </si>
  <si>
    <t xml:space="preserve">25-01-2012 00:00:00</t>
  </si>
  <si>
    <t xml:space="preserve">27099960</t>
  </si>
  <si>
    <t xml:space="preserve">ООО "Независимая инновационная компания"</t>
  </si>
  <si>
    <t xml:space="preserve">7202157110</t>
  </si>
  <si>
    <t xml:space="preserve">26361227</t>
  </si>
  <si>
    <t xml:space="preserve">ООО "Нижневартовский газоперерабатывающий комплекс"</t>
  </si>
  <si>
    <t xml:space="preserve">8603138726</t>
  </si>
  <si>
    <t xml:space="preserve">27565882</t>
  </si>
  <si>
    <t xml:space="preserve">ООО "Няганьгазпереработка"</t>
  </si>
  <si>
    <t xml:space="preserve">8610012450</t>
  </si>
  <si>
    <t xml:space="preserve">26534315</t>
  </si>
  <si>
    <t xml:space="preserve">ООО "Няганьгоргаз"</t>
  </si>
  <si>
    <t xml:space="preserve">8610014094</t>
  </si>
  <si>
    <t xml:space="preserve">01-12-2009 00:00:00</t>
  </si>
  <si>
    <t xml:space="preserve">26534193</t>
  </si>
  <si>
    <t xml:space="preserve">ООО "Правдинская геологоразведочная экспедиция"</t>
  </si>
  <si>
    <t xml:space="preserve">8618005856</t>
  </si>
  <si>
    <t xml:space="preserve">01-01-2010 00:00:00</t>
  </si>
  <si>
    <t xml:space="preserve">28818755</t>
  </si>
  <si>
    <t xml:space="preserve">ООО "Премиум"</t>
  </si>
  <si>
    <t xml:space="preserve">8605025816</t>
  </si>
  <si>
    <t xml:space="preserve">30855120</t>
  </si>
  <si>
    <t xml:space="preserve">ООО "ПриобьСтройГарант"</t>
  </si>
  <si>
    <t xml:space="preserve">8614000871</t>
  </si>
  <si>
    <t xml:space="preserve">26361191</t>
  </si>
  <si>
    <t xml:space="preserve">ООО "Производственно-бытовое управление"</t>
  </si>
  <si>
    <t xml:space="preserve">8609017830</t>
  </si>
  <si>
    <t xml:space="preserve">860901001</t>
  </si>
  <si>
    <t xml:space="preserve">26423583</t>
  </si>
  <si>
    <t xml:space="preserve">ООО "Промысловик"</t>
  </si>
  <si>
    <t xml:space="preserve">8619001068</t>
  </si>
  <si>
    <t xml:space="preserve">26320082</t>
  </si>
  <si>
    <t xml:space="preserve">ООО "РН - Юганскнефтегаз"</t>
  </si>
  <si>
    <t xml:space="preserve">8604035473</t>
  </si>
  <si>
    <t xml:space="preserve">31082003</t>
  </si>
  <si>
    <t xml:space="preserve">26361249</t>
  </si>
  <si>
    <t xml:space="preserve">ООО "Росна"</t>
  </si>
  <si>
    <t xml:space="preserve">8609017439</t>
  </si>
  <si>
    <t xml:space="preserve">26431725</t>
  </si>
  <si>
    <t xml:space="preserve">ООО "Русская тепловая компания"</t>
  </si>
  <si>
    <t xml:space="preserve">8602062560</t>
  </si>
  <si>
    <t xml:space="preserve">28442473</t>
  </si>
  <si>
    <t xml:space="preserve">ООО "СК Сибирь"</t>
  </si>
  <si>
    <t xml:space="preserve">8616011780</t>
  </si>
  <si>
    <t xml:space="preserve">26813690</t>
  </si>
  <si>
    <t xml:space="preserve">ООО "Светловское коммунально-эксплуатационное управление"</t>
  </si>
  <si>
    <t xml:space="preserve">8613007112</t>
  </si>
  <si>
    <t xml:space="preserve">18-11-2010 00:00:00</t>
  </si>
  <si>
    <t xml:space="preserve">28457110</t>
  </si>
  <si>
    <t xml:space="preserve">ООО "Северный дом"</t>
  </si>
  <si>
    <t xml:space="preserve">8601047512</t>
  </si>
  <si>
    <t xml:space="preserve">26646153</t>
  </si>
  <si>
    <t xml:space="preserve">ООО "Северо-Западная Тепловая Компания"</t>
  </si>
  <si>
    <t xml:space="preserve">8602160856</t>
  </si>
  <si>
    <t xml:space="preserve">26431928</t>
  </si>
  <si>
    <t xml:space="preserve">ООО "Северстрой"</t>
  </si>
  <si>
    <t xml:space="preserve">8606009983</t>
  </si>
  <si>
    <t xml:space="preserve">10-03-2009 00:00:00</t>
  </si>
  <si>
    <t xml:space="preserve">27099908</t>
  </si>
  <si>
    <t xml:space="preserve">ООО "СервисКомфорт"</t>
  </si>
  <si>
    <t xml:space="preserve">8619015092</t>
  </si>
  <si>
    <t xml:space="preserve">26576346</t>
  </si>
  <si>
    <t xml:space="preserve">ООО "Сервисное предприятие "Нижневартовсктеплонефть"</t>
  </si>
  <si>
    <t xml:space="preserve">8603131921</t>
  </si>
  <si>
    <t xml:space="preserve">26423753</t>
  </si>
  <si>
    <t xml:space="preserve">ООО "Сибирь"</t>
  </si>
  <si>
    <t xml:space="preserve">8619010425</t>
  </si>
  <si>
    <t xml:space="preserve">28453760</t>
  </si>
  <si>
    <t xml:space="preserve">ООО "Сибпромстрой № 18"</t>
  </si>
  <si>
    <t xml:space="preserve">8602248081</t>
  </si>
  <si>
    <t xml:space="preserve">15-01-2014 00:00:00</t>
  </si>
  <si>
    <t xml:space="preserve">26455008</t>
  </si>
  <si>
    <t xml:space="preserve">ООО "Спектр-Л"</t>
  </si>
  <si>
    <t xml:space="preserve">8616008428</t>
  </si>
  <si>
    <t xml:space="preserve">05-08-2005 00:00:00</t>
  </si>
  <si>
    <t xml:space="preserve">26361236</t>
  </si>
  <si>
    <t xml:space="preserve">ООО "СпецТеплоСервис"</t>
  </si>
  <si>
    <t xml:space="preserve">8605019890</t>
  </si>
  <si>
    <t xml:space="preserve">26361278</t>
  </si>
  <si>
    <t xml:space="preserve">ООО "Сургутмебель"</t>
  </si>
  <si>
    <t xml:space="preserve">8617013396</t>
  </si>
  <si>
    <t xml:space="preserve">26454497</t>
  </si>
  <si>
    <t xml:space="preserve">ООО "Сургутсервис"</t>
  </si>
  <si>
    <t xml:space="preserve">8602004173</t>
  </si>
  <si>
    <t xml:space="preserve">26522796</t>
  </si>
  <si>
    <t xml:space="preserve">ООО "Сургутские городские электрические сети"</t>
  </si>
  <si>
    <t xml:space="preserve">8602015464</t>
  </si>
  <si>
    <t xml:space="preserve">26431963</t>
  </si>
  <si>
    <t xml:space="preserve">ООО "ТВС-сервис"</t>
  </si>
  <si>
    <t xml:space="preserve">8602137279</t>
  </si>
  <si>
    <t xml:space="preserve">27871996</t>
  </si>
  <si>
    <t xml:space="preserve">ООО "ТНК ВИТА ПЛЮС"</t>
  </si>
  <si>
    <t xml:space="preserve">8616011212</t>
  </si>
  <si>
    <t xml:space="preserve">26361235</t>
  </si>
  <si>
    <t xml:space="preserve">ООО "ТеплоНефть"</t>
  </si>
  <si>
    <t xml:space="preserve">8605016882</t>
  </si>
  <si>
    <t xml:space="preserve">26422679</t>
  </si>
  <si>
    <t xml:space="preserve">ООО "Тепловик 2"</t>
  </si>
  <si>
    <t xml:space="preserve">8619014042</t>
  </si>
  <si>
    <t xml:space="preserve">26361284</t>
  </si>
  <si>
    <t xml:space="preserve">ООО "Тепловик"</t>
  </si>
  <si>
    <t xml:space="preserve">8619011242</t>
  </si>
  <si>
    <t xml:space="preserve">30856313</t>
  </si>
  <si>
    <t xml:space="preserve">ООО "Теплосети Саранпауль"</t>
  </si>
  <si>
    <t xml:space="preserve">8613002682</t>
  </si>
  <si>
    <t xml:space="preserve">26361202</t>
  </si>
  <si>
    <t xml:space="preserve">ООО "Теплоснабжающая организация"</t>
  </si>
  <si>
    <t xml:space="preserve">8602010561</t>
  </si>
  <si>
    <t xml:space="preserve">26454973</t>
  </si>
  <si>
    <t xml:space="preserve">ООО "Теплотехсервис"</t>
  </si>
  <si>
    <t xml:space="preserve">8616010667</t>
  </si>
  <si>
    <t xml:space="preserve">10-09-2009 00:00:00</t>
  </si>
  <si>
    <t xml:space="preserve">26361219</t>
  </si>
  <si>
    <t xml:space="preserve">ООО "Технические системы"</t>
  </si>
  <si>
    <t xml:space="preserve">8602140899</t>
  </si>
  <si>
    <t xml:space="preserve">26448793</t>
  </si>
  <si>
    <t xml:space="preserve">ООО "Управление коммунальными системами ХМАО"</t>
  </si>
  <si>
    <t xml:space="preserve">8601026174</t>
  </si>
  <si>
    <t xml:space="preserve">26361232</t>
  </si>
  <si>
    <t xml:space="preserve">ООО "Феникс-АТ"</t>
  </si>
  <si>
    <t xml:space="preserve">8604032627</t>
  </si>
  <si>
    <t xml:space="preserve">26647089</t>
  </si>
  <si>
    <t xml:space="preserve">ООО "ЭКСПЕРТ"</t>
  </si>
  <si>
    <t xml:space="preserve">8606011750</t>
  </si>
  <si>
    <t xml:space="preserve">26360937</t>
  </si>
  <si>
    <t xml:space="preserve">ООО "Экогаз"</t>
  </si>
  <si>
    <t xml:space="preserve">7705097241</t>
  </si>
  <si>
    <t xml:space="preserve">26361220</t>
  </si>
  <si>
    <t xml:space="preserve">ООО "Эколайн"</t>
  </si>
  <si>
    <t xml:space="preserve">8602222661</t>
  </si>
  <si>
    <t xml:space="preserve">26360227</t>
  </si>
  <si>
    <t xml:space="preserve">ООО "Энергонефть Томск"</t>
  </si>
  <si>
    <t xml:space="preserve">7022010799</t>
  </si>
  <si>
    <t xml:space="preserve">702201001</t>
  </si>
  <si>
    <t xml:space="preserve">22-10-2002 00:00:00</t>
  </si>
  <si>
    <t xml:space="preserve">26361283</t>
  </si>
  <si>
    <t xml:space="preserve">ООО "ЮГАНСКТЕХНОСЕРВИС"</t>
  </si>
  <si>
    <t xml:space="preserve">8619009885</t>
  </si>
  <si>
    <t xml:space="preserve">26649221</t>
  </si>
  <si>
    <t xml:space="preserve">ООО "ЮКМД"</t>
  </si>
  <si>
    <t xml:space="preserve">8622014388</t>
  </si>
  <si>
    <t xml:space="preserve">26361233</t>
  </si>
  <si>
    <t xml:space="preserve">ООО "ЮНГ-Теплонефть"</t>
  </si>
  <si>
    <t xml:space="preserve">8604035466</t>
  </si>
  <si>
    <t xml:space="preserve">26431593</t>
  </si>
  <si>
    <t xml:space="preserve">ООО "ЮТЭКС"</t>
  </si>
  <si>
    <t xml:space="preserve">8601030572</t>
  </si>
  <si>
    <t xml:space="preserve">11-12-2008 00:00:00</t>
  </si>
  <si>
    <t xml:space="preserve">26361199</t>
  </si>
  <si>
    <t xml:space="preserve">ООО "Югра-Дом"</t>
  </si>
  <si>
    <t xml:space="preserve">8601022606</t>
  </si>
  <si>
    <t xml:space="preserve">26646652</t>
  </si>
  <si>
    <t xml:space="preserve">ООО "ЮграКомфорт"</t>
  </si>
  <si>
    <t xml:space="preserve">8619014540</t>
  </si>
  <si>
    <t xml:space="preserve">26427006</t>
  </si>
  <si>
    <t xml:space="preserve">ООО "ЮграТеплоГазСтрой"</t>
  </si>
  <si>
    <t xml:space="preserve">8601026209</t>
  </si>
  <si>
    <t xml:space="preserve">26522800</t>
  </si>
  <si>
    <t xml:space="preserve">ООО «Газпром энерго» в зоне деятельности Сургутского филиала Общества с ограниченной ответственностью «Газпром энерго»</t>
  </si>
  <si>
    <t xml:space="preserve">7736186950</t>
  </si>
  <si>
    <t xml:space="preserve">860202001</t>
  </si>
  <si>
    <t xml:space="preserve">03-10-2005 00:00:00</t>
  </si>
  <si>
    <t xml:space="preserve">28544764</t>
  </si>
  <si>
    <t xml:space="preserve">ООО «Перегребнинская эксплуатационная компания»</t>
  </si>
  <si>
    <t xml:space="preserve">8614009289</t>
  </si>
  <si>
    <t xml:space="preserve">30479693</t>
  </si>
  <si>
    <t xml:space="preserve">ООО «Специализированная компания автотехники – база»</t>
  </si>
  <si>
    <t xml:space="preserve">8602228656</t>
  </si>
  <si>
    <t xml:space="preserve">30843178</t>
  </si>
  <si>
    <t xml:space="preserve">ООО «ТЮМЕНЬ- УНИВЕРСАЛ»</t>
  </si>
  <si>
    <t xml:space="preserve">7203391313</t>
  </si>
  <si>
    <t xml:space="preserve">30838384</t>
  </si>
  <si>
    <t xml:space="preserve">ООО «Теплосети Березово»</t>
  </si>
  <si>
    <t xml:space="preserve">8613002499</t>
  </si>
  <si>
    <t xml:space="preserve">30838378</t>
  </si>
  <si>
    <t xml:space="preserve">ООО «Теплосети Игрим»</t>
  </si>
  <si>
    <t xml:space="preserve">8613002717</t>
  </si>
  <si>
    <t xml:space="preserve">30840107</t>
  </si>
  <si>
    <t xml:space="preserve">ООО «Эксплуатационная генерирующая компания»</t>
  </si>
  <si>
    <t xml:space="preserve">8614000906</t>
  </si>
  <si>
    <t xml:space="preserve">26764748</t>
  </si>
  <si>
    <t xml:space="preserve">ООО ПКФ "Юграэнергосбережение"</t>
  </si>
  <si>
    <t xml:space="preserve">7204057255</t>
  </si>
  <si>
    <t xml:space="preserve">861202001</t>
  </si>
  <si>
    <t xml:space="preserve">03-01-2010 00:00:00</t>
  </si>
  <si>
    <t xml:space="preserve">27887329</t>
  </si>
  <si>
    <t xml:space="preserve">ООО УК "Сибпроектстройсервис"</t>
  </si>
  <si>
    <t xml:space="preserve">8602076731</t>
  </si>
  <si>
    <t xml:space="preserve">30796919</t>
  </si>
  <si>
    <t xml:space="preserve">Обособленное подразделение "Екатеринбургское" Акционерного общества "Главное управление жилищно-коммунального хозяйства"</t>
  </si>
  <si>
    <t xml:space="preserve">668545001</t>
  </si>
  <si>
    <t xml:space="preserve">30982637</t>
  </si>
  <si>
    <t xml:space="preserve">Общество с ограниченной ответственностью  "АКВА-ПРОМ"</t>
  </si>
  <si>
    <t xml:space="preserve">8614001258</t>
  </si>
  <si>
    <t xml:space="preserve">28263040</t>
  </si>
  <si>
    <t xml:space="preserve">Общество с ограниченной ответственностью "Гарант"</t>
  </si>
  <si>
    <t xml:space="preserve">8614007740</t>
  </si>
  <si>
    <t xml:space="preserve">30946513</t>
  </si>
  <si>
    <t xml:space="preserve">Общество с ограниченной ответственностью "Горизонт"</t>
  </si>
  <si>
    <t xml:space="preserve">8618002005</t>
  </si>
  <si>
    <t xml:space="preserve">26361251</t>
  </si>
  <si>
    <t xml:space="preserve">Общество с ограниченной ответственностью "Многопрофильное производственное объединение "Талинка"</t>
  </si>
  <si>
    <t xml:space="preserve">8614008609</t>
  </si>
  <si>
    <t xml:space="preserve">30946489</t>
  </si>
  <si>
    <t xml:space="preserve">Общество с ограниченной ответственностью "Производственное объединение "Талинка""</t>
  </si>
  <si>
    <t xml:space="preserve">8614001145</t>
  </si>
  <si>
    <t xml:space="preserve">30934476</t>
  </si>
  <si>
    <t xml:space="preserve">Общество с ограниченной ответственностью "Управление производственно-технологической комплектации"</t>
  </si>
  <si>
    <t xml:space="preserve">8608059595</t>
  </si>
  <si>
    <t xml:space="preserve">30372304</t>
  </si>
  <si>
    <t xml:space="preserve">Общество с ограниченной ответственностью «Коммунэнерго»</t>
  </si>
  <si>
    <t xml:space="preserve">8616012079</t>
  </si>
  <si>
    <t xml:space="preserve">30357413</t>
  </si>
  <si>
    <t xml:space="preserve">Общество с ограниченной ответственностью «Куминское Жилищно-Коммунальное хозяйство»</t>
  </si>
  <si>
    <t xml:space="preserve">8616012368</t>
  </si>
  <si>
    <t xml:space="preserve">30372310</t>
  </si>
  <si>
    <t xml:space="preserve">Общество с ограниченной ответственностью «Междуреченские коммунальные системы»</t>
  </si>
  <si>
    <t xml:space="preserve">8616012417</t>
  </si>
  <si>
    <t xml:space="preserve">31258664</t>
  </si>
  <si>
    <t xml:space="preserve">Общество с ограниченной ответственностью «Мобильный мир»</t>
  </si>
  <si>
    <t xml:space="preserve">7203350719</t>
  </si>
  <si>
    <t xml:space="preserve">30355305</t>
  </si>
  <si>
    <t xml:space="preserve">Общество с ограниченной ответственностью «Октябрьское жилищно-коммунальное хозяйство»</t>
  </si>
  <si>
    <t xml:space="preserve">8614000705</t>
  </si>
  <si>
    <t xml:space="preserve">02-11-2015 00:00:00</t>
  </si>
  <si>
    <t xml:space="preserve">31088951</t>
  </si>
  <si>
    <t xml:space="preserve">Общество с ограниченной ответственностью «Производственное объединение Югратеплосервис»</t>
  </si>
  <si>
    <t xml:space="preserve">8601066018</t>
  </si>
  <si>
    <t xml:space="preserve">30372196</t>
  </si>
  <si>
    <t xml:space="preserve">Общество с ограниченной ответственностью «СибТрансРесурс»</t>
  </si>
  <si>
    <t xml:space="preserve">8602261484</t>
  </si>
  <si>
    <t xml:space="preserve">30801474</t>
  </si>
  <si>
    <t xml:space="preserve">Общество с ограниченной ответственностью «Теплоэнергия»</t>
  </si>
  <si>
    <t xml:space="preserve">8603113369</t>
  </si>
  <si>
    <t xml:space="preserve">28812460</t>
  </si>
  <si>
    <t xml:space="preserve">Общество с ограниченной ответственностью «Унъюганская ресурсоснабжающая компания»</t>
  </si>
  <si>
    <t xml:space="preserve">8614009345</t>
  </si>
  <si>
    <t xml:space="preserve">29648615</t>
  </si>
  <si>
    <t xml:space="preserve">Общество с ограниченной ответственностью «ЮграЛес»</t>
  </si>
  <si>
    <t xml:space="preserve">8618002020</t>
  </si>
  <si>
    <t xml:space="preserve">14-08-2015 00:00:00</t>
  </si>
  <si>
    <t xml:space="preserve">30372183</t>
  </si>
  <si>
    <t xml:space="preserve">Общество с ограниченной ответственностью Управляющая компания «Северо-Западная Тепловая Компания»</t>
  </si>
  <si>
    <t xml:space="preserve">8602262086</t>
  </si>
  <si>
    <t xml:space="preserve">26423503</t>
  </si>
  <si>
    <t xml:space="preserve">Октябрьское муниципальное предприятие жилищно- коммунального хозяйства муниципального образования городское поселение Октябрьское</t>
  </si>
  <si>
    <t xml:space="preserve">8614000374</t>
  </si>
  <si>
    <t xml:space="preserve">26423513</t>
  </si>
  <si>
    <t xml:space="preserve">ПАО "Сургутнефтегаз"</t>
  </si>
  <si>
    <t xml:space="preserve">8602060555</t>
  </si>
  <si>
    <t xml:space="preserve">26867636</t>
  </si>
  <si>
    <t xml:space="preserve">ПАО "Фортум" (Няганская ГРЭС)</t>
  </si>
  <si>
    <t xml:space="preserve">7203162698</t>
  </si>
  <si>
    <t xml:space="preserve">861002001</t>
  </si>
  <si>
    <t xml:space="preserve">15-07-2011 00:00:00</t>
  </si>
  <si>
    <t xml:space="preserve">27296398</t>
  </si>
  <si>
    <t xml:space="preserve">ПАО "Юнипро"</t>
  </si>
  <si>
    <t xml:space="preserve">8602067092</t>
  </si>
  <si>
    <t xml:space="preserve">26361222</t>
  </si>
  <si>
    <t xml:space="preserve">ПКФ "СТОР"</t>
  </si>
  <si>
    <t xml:space="preserve">8603009061</t>
  </si>
  <si>
    <t xml:space="preserve">26361281</t>
  </si>
  <si>
    <t xml:space="preserve">Пойковское МУП "Управление тепловодоснабжения"</t>
  </si>
  <si>
    <t xml:space="preserve">8619005930</t>
  </si>
  <si>
    <t xml:space="preserve">26423627</t>
  </si>
  <si>
    <t xml:space="preserve">Районное муниципальное унитарное предприятие "Тепловодоканал"</t>
  </si>
  <si>
    <t xml:space="preserve">8616009742</t>
  </si>
  <si>
    <t xml:space="preserve">26361204</t>
  </si>
  <si>
    <t xml:space="preserve">СГ МУП "Городские тепловые сети"</t>
  </si>
  <si>
    <t xml:space="preserve">8602017038</t>
  </si>
  <si>
    <t xml:space="preserve">26361203</t>
  </si>
  <si>
    <t xml:space="preserve">СГ МУП "Сургутский  хлебозавод"</t>
  </si>
  <si>
    <t xml:space="preserve">8602015961</t>
  </si>
  <si>
    <t xml:space="preserve">26423541</t>
  </si>
  <si>
    <t xml:space="preserve">Саранпаульское муниципальное унитарное предприятие жилищно-коммунального хозяйства</t>
  </si>
  <si>
    <t xml:space="preserve">8613003823</t>
  </si>
  <si>
    <t xml:space="preserve">30858881</t>
  </si>
  <si>
    <t xml:space="preserve">Специализированный мостовой Филиал № 8 Акционерного общества «Государственная компания «Северавтодор»</t>
  </si>
  <si>
    <t xml:space="preserve">8602257512</t>
  </si>
  <si>
    <t xml:space="preserve">861743001</t>
  </si>
  <si>
    <t xml:space="preserve">27430426</t>
  </si>
  <si>
    <t xml:space="preserve">Специализированный мостовой филиал № 8 ГП ХМАО - Югры "Северавтодор"</t>
  </si>
  <si>
    <t xml:space="preserve">28038272</t>
  </si>
  <si>
    <t xml:space="preserve">Специальное управление ООО "ЮГОРСКРЕМСТРОЙГАЗ"</t>
  </si>
  <si>
    <t xml:space="preserve">8622008948</t>
  </si>
  <si>
    <t xml:space="preserve">862202004</t>
  </si>
  <si>
    <t xml:space="preserve">26423489</t>
  </si>
  <si>
    <t xml:space="preserve">Сургутское городское муниципальное унитарное предприятие "Тепловик"</t>
  </si>
  <si>
    <t xml:space="preserve">8602001408</t>
  </si>
  <si>
    <t xml:space="preserve">28977620</t>
  </si>
  <si>
    <t xml:space="preserve">Тестовая 02 для EXPRESS-19</t>
  </si>
  <si>
    <t xml:space="preserve">7716186711</t>
  </si>
  <si>
    <t xml:space="preserve">771601001</t>
  </si>
  <si>
    <t xml:space="preserve">01-06-2011 00:00:00</t>
  </si>
  <si>
    <t xml:space="preserve">26361247</t>
  </si>
  <si>
    <t xml:space="preserve">Унитарное предприятие "Радужныйтеплосеть" МО ХМАО-Югры ГО г.Радужный</t>
  </si>
  <si>
    <t xml:space="preserve">8609000629</t>
  </si>
  <si>
    <t xml:space="preserve">26361300</t>
  </si>
  <si>
    <t xml:space="preserve">Управление по эксплуатации зданий и сооружений ООО "Газпром Трансгаз Югорск"</t>
  </si>
  <si>
    <t xml:space="preserve">27240389</t>
  </si>
  <si>
    <t xml:space="preserve">Управление по эксплуатации зданий и сооружений филиал ООО "Газпром трансгаз Сургут"</t>
  </si>
  <si>
    <t xml:space="preserve">860243008</t>
  </si>
  <si>
    <t xml:space="preserve">26360340</t>
  </si>
  <si>
    <t xml:space="preserve">Урайское УМН Акционерное общество "Транснефть - Сибирь" АК "Транснефть"</t>
  </si>
  <si>
    <t xml:space="preserve">26591891</t>
  </si>
  <si>
    <t xml:space="preserve">Филиал №1 Пойковского муниципального унитарного предприятия "Управление тепловодоснабжения"</t>
  </si>
  <si>
    <t xml:space="preserve">861943001</t>
  </si>
  <si>
    <t xml:space="preserve">26361205</t>
  </si>
  <si>
    <t xml:space="preserve">Филиал №5 АО "ГК "СЕВЕРАВТОДОР"</t>
  </si>
  <si>
    <t xml:space="preserve">860101002</t>
  </si>
  <si>
    <t xml:space="preserve">31158718</t>
  </si>
  <si>
    <t xml:space="preserve">Филиал Акционерного общества «СибурТюменьГаз» - «Белозерный газоперерабатывающий завод»</t>
  </si>
  <si>
    <t xml:space="preserve">862043001</t>
  </si>
  <si>
    <t xml:space="preserve">31158704</t>
  </si>
  <si>
    <t xml:space="preserve">Филиал Акционерного общества «СибурТюменьГаз» - «Нижневартовский газоперерабатывающий завод»</t>
  </si>
  <si>
    <t xml:space="preserve">860343004</t>
  </si>
  <si>
    <t xml:space="preserve">31226997</t>
  </si>
  <si>
    <t xml:space="preserve">Филиал Акционерного общество «СибурТюменьГаз» - «Южно-Балыкский газоперерабатывающий завод»</t>
  </si>
  <si>
    <t xml:space="preserve">861243001</t>
  </si>
  <si>
    <t xml:space="preserve">28453788</t>
  </si>
  <si>
    <t xml:space="preserve">Филиал ООО "СИБУР ГЕОСИНТ" в г. Сургут</t>
  </si>
  <si>
    <t xml:space="preserve">6324015833</t>
  </si>
  <si>
    <t xml:space="preserve">772701001</t>
  </si>
  <si>
    <t xml:space="preserve">30796221</t>
  </si>
  <si>
    <t xml:space="preserve">Филиал ООО «Концессионная Коммунальная Компания» «Лангепасские коммунальные системы»</t>
  </si>
  <si>
    <t xml:space="preserve">860743001</t>
  </si>
  <si>
    <t xml:space="preserve">28445228</t>
  </si>
  <si>
    <t xml:space="preserve">Филиал ООО «Концессионная Коммунальная Компания» «Междуреченские коммунальные системы»</t>
  </si>
  <si>
    <t xml:space="preserve">861643001</t>
  </si>
  <si>
    <t xml:space="preserve">20-09-2013 00:00:00</t>
  </si>
  <si>
    <t xml:space="preserve">26519983</t>
  </si>
  <si>
    <t xml:space="preserve">Филиал ПАО "ОГК-2"- Сургутская ГРЭС-1</t>
  </si>
  <si>
    <t xml:space="preserve">2607018122</t>
  </si>
  <si>
    <t xml:space="preserve">26361260</t>
  </si>
  <si>
    <t xml:space="preserve">Шеркальское муниципальное предприятие жилищно-коммунального хозяйства муниципального образования сельское поселение Шеркалы</t>
  </si>
  <si>
    <t xml:space="preserve">8614004724</t>
  </si>
  <si>
    <t xml:space="preserve">28856006</t>
  </si>
  <si>
    <t xml:space="preserve">акционерное общество "Юграавиа"</t>
  </si>
  <si>
    <t xml:space="preserve">8601053210</t>
  </si>
  <si>
    <t xml:space="preserve">30372247</t>
  </si>
  <si>
    <t xml:space="preserve">акционерное общество «Генерация»</t>
  </si>
  <si>
    <t xml:space="preserve">8622021593</t>
  </si>
  <si>
    <t xml:space="preserve">28816252</t>
  </si>
  <si>
    <t xml:space="preserve">акционерное общество «Управление теплоснабжения и инженерных сетей»</t>
  </si>
  <si>
    <t xml:space="preserve">8601058850</t>
  </si>
  <si>
    <t xml:space="preserve">26423553</t>
  </si>
  <si>
    <t xml:space="preserve">филиал "Сургутская ГРЭС-2" ПАО "Юнипро"</t>
  </si>
  <si>
    <t xml:space="preserve">04-03-2004 00:00:00</t>
  </si>
  <si>
    <t xml:space="preserve">26576128</t>
  </si>
  <si>
    <t xml:space="preserve">филиал ОАО "РЖД" - Свердловская ж.д. (Сургутская дистанция)</t>
  </si>
  <si>
    <t xml:space="preserve">860245012</t>
  </si>
  <si>
    <t xml:space="preserve">МО_ОКТМО</t>
  </si>
  <si>
    <t xml:space="preserve">Белоярский муниципальный район</t>
  </si>
  <si>
    <t xml:space="preserve">Белоярский</t>
  </si>
  <si>
    <t xml:space="preserve">71811151</t>
  </si>
  <si>
    <t xml:space="preserve">71811000</t>
  </si>
  <si>
    <t xml:space="preserve">Верхнеказымский</t>
  </si>
  <si>
    <t xml:space="preserve">71811406</t>
  </si>
  <si>
    <t xml:space="preserve">Казым</t>
  </si>
  <si>
    <t xml:space="preserve">71811410</t>
  </si>
  <si>
    <t xml:space="preserve">Лыхма</t>
  </si>
  <si>
    <t xml:space="preserve">71811412</t>
  </si>
  <si>
    <t xml:space="preserve">Полноват</t>
  </si>
  <si>
    <t xml:space="preserve">71811415</t>
  </si>
  <si>
    <t xml:space="preserve">Сорум</t>
  </si>
  <si>
    <t xml:space="preserve">71811420</t>
  </si>
  <si>
    <t xml:space="preserve">Сосновка</t>
  </si>
  <si>
    <t xml:space="preserve">71811419</t>
  </si>
  <si>
    <t xml:space="preserve">Березовский муниципальный район</t>
  </si>
  <si>
    <t xml:space="preserve">71812000</t>
  </si>
  <si>
    <t xml:space="preserve">Городское поселение Берёзово</t>
  </si>
  <si>
    <t xml:space="preserve">71812151</t>
  </si>
  <si>
    <t xml:space="preserve">Городское поселение Игрим</t>
  </si>
  <si>
    <t xml:space="preserve">71812154</t>
  </si>
  <si>
    <t xml:space="preserve">Приполярный</t>
  </si>
  <si>
    <t xml:space="preserve">71812418</t>
  </si>
  <si>
    <t xml:space="preserve">Саранпауль</t>
  </si>
  <si>
    <t xml:space="preserve">71812420</t>
  </si>
  <si>
    <t xml:space="preserve">Светлый</t>
  </si>
  <si>
    <t xml:space="preserve">71812424</t>
  </si>
  <si>
    <t xml:space="preserve">Хулимсунт</t>
  </si>
  <si>
    <t xml:space="preserve">71812437</t>
  </si>
  <si>
    <t xml:space="preserve">Кондинский муниципальный район</t>
  </si>
  <si>
    <t xml:space="preserve">Болчары</t>
  </si>
  <si>
    <t xml:space="preserve">71816408</t>
  </si>
  <si>
    <t xml:space="preserve">71816000</t>
  </si>
  <si>
    <t xml:space="preserve">Кондинское</t>
  </si>
  <si>
    <t xml:space="preserve">71816151</t>
  </si>
  <si>
    <t xml:space="preserve">Куминский</t>
  </si>
  <si>
    <t xml:space="preserve">71816154</t>
  </si>
  <si>
    <t xml:space="preserve">Леуши</t>
  </si>
  <si>
    <t xml:space="preserve">71816416</t>
  </si>
  <si>
    <t xml:space="preserve">Луговой</t>
  </si>
  <si>
    <t xml:space="preserve">71816157</t>
  </si>
  <si>
    <t xml:space="preserve">Междуреченский</t>
  </si>
  <si>
    <t xml:space="preserve">71816160</t>
  </si>
  <si>
    <t xml:space="preserve">Мортка</t>
  </si>
  <si>
    <t xml:space="preserve">71816163</t>
  </si>
  <si>
    <t xml:space="preserve">Мулымья</t>
  </si>
  <si>
    <t xml:space="preserve">71816423</t>
  </si>
  <si>
    <t xml:space="preserve">Половинка</t>
  </si>
  <si>
    <t xml:space="preserve">71816420</t>
  </si>
  <si>
    <t xml:space="preserve">Шугур</t>
  </si>
  <si>
    <t xml:space="preserve">71816411</t>
  </si>
  <si>
    <t xml:space="preserve">Нефтеюганский муниципальный район</t>
  </si>
  <si>
    <t xml:space="preserve">Каркатеевы</t>
  </si>
  <si>
    <t xml:space="preserve">71818401</t>
  </si>
  <si>
    <t xml:space="preserve">Куть-Ях</t>
  </si>
  <si>
    <t xml:space="preserve">71818402</t>
  </si>
  <si>
    <t xml:space="preserve">Лемпино</t>
  </si>
  <si>
    <t xml:space="preserve">71818403</t>
  </si>
  <si>
    <t xml:space="preserve">71818000</t>
  </si>
  <si>
    <t xml:space="preserve">Пойковский</t>
  </si>
  <si>
    <t xml:space="preserve">71818157</t>
  </si>
  <si>
    <t xml:space="preserve">Салым</t>
  </si>
  <si>
    <t xml:space="preserve">71818405</t>
  </si>
  <si>
    <t xml:space="preserve">Сентябрьский</t>
  </si>
  <si>
    <t xml:space="preserve">71818406</t>
  </si>
  <si>
    <t xml:space="preserve">Сингапай</t>
  </si>
  <si>
    <t xml:space="preserve">71818410</t>
  </si>
  <si>
    <t xml:space="preserve">Усть-Юган</t>
  </si>
  <si>
    <t xml:space="preserve">71818407</t>
  </si>
  <si>
    <t xml:space="preserve">Нижневартовский муниципальный район</t>
  </si>
  <si>
    <t xml:space="preserve">Аган</t>
  </si>
  <si>
    <t xml:space="preserve">71819402</t>
  </si>
  <si>
    <t xml:space="preserve">Вата</t>
  </si>
  <si>
    <t xml:space="preserve">71819403</t>
  </si>
  <si>
    <t xml:space="preserve">Ваховск</t>
  </si>
  <si>
    <t xml:space="preserve">71819405</t>
  </si>
  <si>
    <t xml:space="preserve">Зайцева речка</t>
  </si>
  <si>
    <t xml:space="preserve">71819412</t>
  </si>
  <si>
    <t xml:space="preserve">Излучинск</t>
  </si>
  <si>
    <t xml:space="preserve">71819153</t>
  </si>
  <si>
    <t xml:space="preserve">Ларьяк</t>
  </si>
  <si>
    <t xml:space="preserve">71819420</t>
  </si>
  <si>
    <t xml:space="preserve">71819000</t>
  </si>
  <si>
    <t xml:space="preserve">Новоаганск</t>
  </si>
  <si>
    <t xml:space="preserve">71819156</t>
  </si>
  <si>
    <t xml:space="preserve">Покур</t>
  </si>
  <si>
    <t xml:space="preserve">71819427</t>
  </si>
  <si>
    <t xml:space="preserve">Октябрьский муниципальный район</t>
  </si>
  <si>
    <t xml:space="preserve">Андра</t>
  </si>
  <si>
    <t xml:space="preserve">71821153</t>
  </si>
  <si>
    <t xml:space="preserve">Каменное</t>
  </si>
  <si>
    <t xml:space="preserve">71821424</t>
  </si>
  <si>
    <t xml:space="preserve">Карымкары</t>
  </si>
  <si>
    <t xml:space="preserve">71821408</t>
  </si>
  <si>
    <t xml:space="preserve">Малый Атлым</t>
  </si>
  <si>
    <t xml:space="preserve">71821416</t>
  </si>
  <si>
    <t xml:space="preserve">71821000</t>
  </si>
  <si>
    <t xml:space="preserve">Октябрьское</t>
  </si>
  <si>
    <t xml:space="preserve">71821151</t>
  </si>
  <si>
    <t xml:space="preserve">Перегребное</t>
  </si>
  <si>
    <t xml:space="preserve">71821428</t>
  </si>
  <si>
    <t xml:space="preserve">Приобье</t>
  </si>
  <si>
    <t xml:space="preserve">71821156</t>
  </si>
  <si>
    <t xml:space="preserve">Сергино</t>
  </si>
  <si>
    <t xml:space="preserve">71821432</t>
  </si>
  <si>
    <t xml:space="preserve">Талинка</t>
  </si>
  <si>
    <t xml:space="preserve">71821157</t>
  </si>
  <si>
    <t xml:space="preserve">Унъюган</t>
  </si>
  <si>
    <t xml:space="preserve">71821404</t>
  </si>
  <si>
    <t xml:space="preserve">Шеркалы</t>
  </si>
  <si>
    <t xml:space="preserve">71821436</t>
  </si>
  <si>
    <t xml:space="preserve">Советский муниципальный район</t>
  </si>
  <si>
    <t xml:space="preserve">Агириш</t>
  </si>
  <si>
    <t xml:space="preserve">71824152</t>
  </si>
  <si>
    <t xml:space="preserve">Алябьевский</t>
  </si>
  <si>
    <t xml:space="preserve">71824402</t>
  </si>
  <si>
    <t xml:space="preserve">Зеленоборск</t>
  </si>
  <si>
    <t xml:space="preserve">71824153</t>
  </si>
  <si>
    <t xml:space="preserve">Коммунистический</t>
  </si>
  <si>
    <t xml:space="preserve">71824155</t>
  </si>
  <si>
    <t xml:space="preserve">Малиновский</t>
  </si>
  <si>
    <t xml:space="preserve">71824158</t>
  </si>
  <si>
    <t xml:space="preserve">Пионерский</t>
  </si>
  <si>
    <t xml:space="preserve">71824157</t>
  </si>
  <si>
    <t xml:space="preserve">Советский</t>
  </si>
  <si>
    <t xml:space="preserve">71824104</t>
  </si>
  <si>
    <t xml:space="preserve">71824000</t>
  </si>
  <si>
    <t xml:space="preserve">Таежный</t>
  </si>
  <si>
    <t xml:space="preserve">71824159</t>
  </si>
  <si>
    <t xml:space="preserve">Сургутский муниципальный район</t>
  </si>
  <si>
    <t xml:space="preserve">Барсово</t>
  </si>
  <si>
    <t xml:space="preserve">71826153</t>
  </si>
  <si>
    <t xml:space="preserve">Белый Яр</t>
  </si>
  <si>
    <t xml:space="preserve">71826155</t>
  </si>
  <si>
    <t xml:space="preserve">Локосово</t>
  </si>
  <si>
    <t xml:space="preserve">71826416</t>
  </si>
  <si>
    <t xml:space="preserve">Лямина</t>
  </si>
  <si>
    <t xml:space="preserve">71826420</t>
  </si>
  <si>
    <t xml:space="preserve">Лянтор</t>
  </si>
  <si>
    <t xml:space="preserve">71826105</t>
  </si>
  <si>
    <t xml:space="preserve">Нижнесортымский</t>
  </si>
  <si>
    <t xml:space="preserve">71826423</t>
  </si>
  <si>
    <t xml:space="preserve">Русскинская</t>
  </si>
  <si>
    <t xml:space="preserve">71826430</t>
  </si>
  <si>
    <t xml:space="preserve">Солнечный</t>
  </si>
  <si>
    <t xml:space="preserve">71826407</t>
  </si>
  <si>
    <t xml:space="preserve">71826000</t>
  </si>
  <si>
    <t xml:space="preserve">Сытомино</t>
  </si>
  <si>
    <t xml:space="preserve">71826436</t>
  </si>
  <si>
    <t xml:space="preserve">Тундрино</t>
  </si>
  <si>
    <t xml:space="preserve">71826444</t>
  </si>
  <si>
    <t xml:space="preserve">Угут</t>
  </si>
  <si>
    <t xml:space="preserve">71826448</t>
  </si>
  <si>
    <t xml:space="preserve">Ульт-Ягун</t>
  </si>
  <si>
    <t xml:space="preserve">71826450</t>
  </si>
  <si>
    <t xml:space="preserve">Федоровский</t>
  </si>
  <si>
    <t xml:space="preserve">71826165</t>
  </si>
  <si>
    <t xml:space="preserve">Выкатной</t>
  </si>
  <si>
    <t xml:space="preserve">71829435</t>
  </si>
  <si>
    <t xml:space="preserve">Горноправдинск</t>
  </si>
  <si>
    <t xml:space="preserve">71829406</t>
  </si>
  <si>
    <t xml:space="preserve">Красноленинский</t>
  </si>
  <si>
    <t xml:space="preserve">71829443</t>
  </si>
  <si>
    <t xml:space="preserve">Кышик</t>
  </si>
  <si>
    <t xml:space="preserve">71829417</t>
  </si>
  <si>
    <t xml:space="preserve">Луговской</t>
  </si>
  <si>
    <t xml:space="preserve">71829416</t>
  </si>
  <si>
    <t xml:space="preserve">Нялинское</t>
  </si>
  <si>
    <t xml:space="preserve">71829424</t>
  </si>
  <si>
    <t xml:space="preserve">Селиярово</t>
  </si>
  <si>
    <t xml:space="preserve">71829428</t>
  </si>
  <si>
    <t xml:space="preserve">Сибирский</t>
  </si>
  <si>
    <t xml:space="preserve">71829432</t>
  </si>
  <si>
    <t xml:space="preserve">Согом</t>
  </si>
  <si>
    <t xml:space="preserve">71829434</t>
  </si>
  <si>
    <t xml:space="preserve">71829000</t>
  </si>
  <si>
    <t xml:space="preserve">Шапша</t>
  </si>
  <si>
    <t xml:space="preserve">71829412</t>
  </si>
  <si>
    <t xml:space="preserve">поселок Кедровый</t>
  </si>
  <si>
    <t xml:space="preserve">71829407</t>
  </si>
  <si>
    <t xml:space="preserve">город Когалым</t>
  </si>
  <si>
    <t xml:space="preserve">71883000</t>
  </si>
  <si>
    <t xml:space="preserve">город Лангепас</t>
  </si>
  <si>
    <t xml:space="preserve">71872000</t>
  </si>
  <si>
    <t xml:space="preserve">город Мегион</t>
  </si>
  <si>
    <t xml:space="preserve">71873000</t>
  </si>
  <si>
    <t xml:space="preserve">город Нефтеюганск</t>
  </si>
  <si>
    <t xml:space="preserve">71874000</t>
  </si>
  <si>
    <t xml:space="preserve">город Нижневартовск</t>
  </si>
  <si>
    <t xml:space="preserve">71875000</t>
  </si>
  <si>
    <t xml:space="preserve">город Нягань</t>
  </si>
  <si>
    <t xml:space="preserve">71879000</t>
  </si>
  <si>
    <t xml:space="preserve">город Покачи</t>
  </si>
  <si>
    <t xml:space="preserve">71884000</t>
  </si>
  <si>
    <t xml:space="preserve">город Пыть-Ях</t>
  </si>
  <si>
    <t xml:space="preserve">71885000</t>
  </si>
  <si>
    <t xml:space="preserve">город Радужный</t>
  </si>
  <si>
    <t xml:space="preserve">71877000</t>
  </si>
  <si>
    <t xml:space="preserve">город Сургут</t>
  </si>
  <si>
    <t xml:space="preserve">71876000</t>
  </si>
  <si>
    <t xml:space="preserve">город Урай</t>
  </si>
  <si>
    <t xml:space="preserve">71878000</t>
  </si>
  <si>
    <t xml:space="preserve">город Ханты-Мансийск</t>
  </si>
  <si>
    <t xml:space="preserve">71871000</t>
  </si>
  <si>
    <t xml:space="preserve">город Югорск</t>
  </si>
  <si>
    <t xml:space="preserve">71887000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7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"/>
      <color rgb="FF000000"/>
      <name val="Tahoma"/>
      <family val="2"/>
      <charset val="204"/>
    </font>
    <font>
      <sz val="15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color rgb="FF000000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1"/>
      <name val="Webdings2"/>
      <family val="0"/>
      <charset val="204"/>
    </font>
    <font>
      <b val="true"/>
      <sz val="1"/>
      <name val="Tahoma"/>
      <family val="2"/>
      <charset val="204"/>
    </font>
    <font>
      <sz val="9"/>
      <color rgb="FFBCBCBC"/>
      <name val="Wingdings 2"/>
      <family val="1"/>
      <charset val="2"/>
    </font>
    <font>
      <b val="true"/>
      <u val="single"/>
      <sz val="9"/>
      <color rgb="FF000080"/>
      <name val="Tahoma"/>
      <family val="2"/>
      <charset val="204"/>
    </font>
    <font>
      <u val="single"/>
      <sz val="1"/>
      <color rgb="FF666699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name val="Courier New"/>
      <family val="3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</borders>
  <cellStyleXfs count="9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8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5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8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6" borderId="0" xfId="8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6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8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7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6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9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5" fillId="6" borderId="0" xfId="9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9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6" fillId="6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9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6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9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8" borderId="9" xfId="9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8" borderId="9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9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4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3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0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2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9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10" borderId="1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0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0" borderId="12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8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0" borderId="13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4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6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6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10" borderId="17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10" borderId="1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8" fillId="0" borderId="16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8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18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3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9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7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7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9" xfId="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0" borderId="17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8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1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8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12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9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1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2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3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7" fillId="7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2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8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4" fillId="0" borderId="1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8" borderId="9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0" borderId="15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8" borderId="9" xfId="9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7" fillId="10" borderId="18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8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6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8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6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2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1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23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9" xfId="95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7" fillId="0" borderId="9" xfId="9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7" fillId="6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2" fillId="6" borderId="0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7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6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4" fillId="6" borderId="0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7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9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8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72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8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8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8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9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9" xfId="9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7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9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6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6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7" xfId="9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10" borderId="2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3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17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5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8" fillId="10" borderId="18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8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8" fillId="10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9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3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1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8" fillId="10" borderId="10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0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10" borderId="10" xfId="58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9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6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8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10" borderId="10" xfId="8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8" fillId="10" borderId="18" xfId="8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8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9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6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10" borderId="17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8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8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8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9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8" fillId="6" borderId="0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6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6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9" xfId="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9" borderId="17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7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1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17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8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6" borderId="1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8" fillId="1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9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3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9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8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2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4" fillId="0" borderId="15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10" borderId="1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4" fillId="0" borderId="0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4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3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11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11" borderId="25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3" fillId="11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3" fillId="11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11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11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9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1" borderId="9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7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8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9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7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6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3" fillId="0" borderId="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8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8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7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5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27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1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9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6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Гиперссылка 5" xfId="53"/>
    <cellStyle name="Границы" xfId="54"/>
    <cellStyle name="Заголовок" xfId="55"/>
    <cellStyle name="ЗаголовокСтолбца" xfId="56"/>
    <cellStyle name="Значение" xfId="57"/>
    <cellStyle name="Обычный 10" xfId="58"/>
    <cellStyle name="Обычный 12" xfId="59"/>
    <cellStyle name="Обычный 12 2" xfId="60"/>
    <cellStyle name="Обычный 12 3" xfId="61"/>
    <cellStyle name="Обычный 14" xfId="62"/>
    <cellStyle name="Обычный 14 2" xfId="63"/>
    <cellStyle name="Обычный 14 2 2" xfId="64"/>
    <cellStyle name="Обычный 14 3" xfId="65"/>
    <cellStyle name="Обычный 14 3 2" xfId="66"/>
    <cellStyle name="Обычный 14 4" xfId="67"/>
    <cellStyle name="Обычный 14 4 2" xfId="68"/>
    <cellStyle name="Обычный 14 5" xfId="69"/>
    <cellStyle name="Обычный 14 6" xfId="70"/>
    <cellStyle name="Обычный 14 7" xfId="71"/>
    <cellStyle name="Обычный 14 8" xfId="72"/>
    <cellStyle name="Обычный 14 9" xfId="73"/>
    <cellStyle name="Обычный 15" xfId="74"/>
    <cellStyle name="Обычный 2" xfId="75"/>
    <cellStyle name="Обычный 2 10 2" xfId="76"/>
    <cellStyle name="Обычный 2 2" xfId="77"/>
    <cellStyle name="Обычный 2 3" xfId="78"/>
    <cellStyle name="Обычный 2 4" xfId="79"/>
    <cellStyle name="Обычный 3" xfId="80"/>
    <cellStyle name="Обычный 3 2" xfId="81"/>
    <cellStyle name="Обычный 3 3" xfId="82"/>
    <cellStyle name="Обычный 3 4" xfId="83"/>
    <cellStyle name="Обычный 4" xfId="84"/>
    <cellStyle name="Обычный 5" xfId="85"/>
    <cellStyle name="Обычный_BALANCE.WARM.2007YEAR(FACT)" xfId="86"/>
    <cellStyle name="Обычный_INVEST.WARM.PLAN.4.78(v0.1)" xfId="87"/>
    <cellStyle name="Обычный_JKH.OPEN.INFO.HVS(v3.5)_цены161210" xfId="88"/>
    <cellStyle name="Обычный_JKH.OPEN.INFO.PRICE.VO_v4.0(10.02.11)" xfId="89"/>
    <cellStyle name="Обычный_MINENERGO.340.PRIL79(v0.1)" xfId="90"/>
    <cellStyle name="Обычный_PREDEL.JKH.2010(v1.3)" xfId="91"/>
    <cellStyle name="Обычный_razrabotka_sablonov_po_WKU" xfId="92"/>
    <cellStyle name="Обычный_SIMPLE_1_massive2" xfId="93"/>
    <cellStyle name="Обычный_ЖКУ_проект3" xfId="94"/>
    <cellStyle name="Обычный_Мониторинг инвестиций" xfId="95"/>
    <cellStyle name="Обычный_Шаблон по источникам для Модуля Реестр (2)" xfId="9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3.png"/><Relationship Id="rId11" Type="http://schemas.openxmlformats.org/officeDocument/2006/relationships/image" Target="../media/image13.png"/><Relationship Id="rId12" Type="http://schemas.openxmlformats.org/officeDocument/2006/relationships/image" Target="../media/image1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63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64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6</xdr:col>
      <xdr:colOff>37080</xdr:colOff>
      <xdr:row>27</xdr:row>
      <xdr:rowOff>0</xdr:rowOff>
    </xdr:from>
    <xdr:to>
      <xdr:col>76</xdr:col>
      <xdr:colOff>224280</xdr:colOff>
      <xdr:row>27</xdr:row>
      <xdr:rowOff>190800</xdr:rowOff>
    </xdr:to>
    <xdr:grpSp>
      <xdr:nvGrpSpPr>
        <xdr:cNvPr id="65" name="shCalendar"/>
        <xdr:cNvGrpSpPr/>
      </xdr:nvGrpSpPr>
      <xdr:grpSpPr>
        <a:xfrm>
          <a:off x="42430320" y="6960960"/>
          <a:ext cx="187200" cy="190800"/>
          <a:chOff x="42430320" y="6960960"/>
          <a:chExt cx="187200" cy="190800"/>
        </a:xfrm>
      </xdr:grpSpPr>
      <xdr:sp>
        <xdr:nvSpPr>
          <xdr:cNvPr id="66" name="shCalendar_bck" hidden="1"/>
          <xdr:cNvSpPr/>
        </xdr:nvSpPr>
        <xdr:spPr>
          <a:xfrm>
            <a:off x="42430320" y="69609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2480360" y="70146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70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71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200</xdr:rowOff>
    </xdr:to>
    <xdr:grpSp>
      <xdr:nvGrpSpPr>
        <xdr:cNvPr id="72" name="shCalendar"/>
        <xdr:cNvGrpSpPr/>
      </xdr:nvGrpSpPr>
      <xdr:grpSpPr>
        <a:xfrm>
          <a:off x="6289560" y="6620040"/>
          <a:ext cx="186480" cy="187200"/>
          <a:chOff x="6289560" y="6620040"/>
          <a:chExt cx="186480" cy="187200"/>
        </a:xfrm>
      </xdr:grpSpPr>
      <xdr:sp>
        <xdr:nvSpPr>
          <xdr:cNvPr id="73" name="shCalendar_bck" hidden="1"/>
          <xdr:cNvSpPr/>
        </xdr:nvSpPr>
        <xdr:spPr>
          <a:xfrm>
            <a:off x="6289560" y="662004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67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77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78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560</xdr:rowOff>
    </xdr:to>
    <xdr:grpSp>
      <xdr:nvGrpSpPr>
        <xdr:cNvPr id="79" name="shCalendar"/>
        <xdr:cNvGrpSpPr/>
      </xdr:nvGrpSpPr>
      <xdr:grpSpPr>
        <a:xfrm>
          <a:off x="6289560" y="6905520"/>
          <a:ext cx="186480" cy="187560"/>
          <a:chOff x="6289560" y="6905520"/>
          <a:chExt cx="186480" cy="187560"/>
        </a:xfrm>
      </xdr:grpSpPr>
      <xdr:sp>
        <xdr:nvSpPr>
          <xdr:cNvPr id="80" name="shCalendar_bck" hidden="1"/>
          <xdr:cNvSpPr/>
        </xdr:nvSpPr>
        <xdr:spPr>
          <a:xfrm>
            <a:off x="6289560" y="690552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95808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84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85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440</xdr:colOff>
      <xdr:row>23</xdr:row>
      <xdr:rowOff>0</xdr:rowOff>
    </xdr:from>
    <xdr:to>
      <xdr:col>18</xdr:col>
      <xdr:colOff>223920</xdr:colOff>
      <xdr:row>23</xdr:row>
      <xdr:rowOff>187560</xdr:rowOff>
    </xdr:to>
    <xdr:grpSp>
      <xdr:nvGrpSpPr>
        <xdr:cNvPr id="86" name="shCalendar"/>
        <xdr:cNvGrpSpPr/>
      </xdr:nvGrpSpPr>
      <xdr:grpSpPr>
        <a:xfrm>
          <a:off x="6832440" y="6238800"/>
          <a:ext cx="186480" cy="187560"/>
          <a:chOff x="6832440" y="6238800"/>
          <a:chExt cx="186480" cy="187560"/>
        </a:xfrm>
      </xdr:grpSpPr>
      <xdr:sp>
        <xdr:nvSpPr>
          <xdr:cNvPr id="87" name="shCalendar_bck" hidden="1"/>
          <xdr:cNvSpPr/>
        </xdr:nvSpPr>
        <xdr:spPr>
          <a:xfrm>
            <a:off x="683244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88212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89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0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2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3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5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6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8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9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1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2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4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5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7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8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10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11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13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14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1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1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18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19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080</xdr:colOff>
      <xdr:row>23</xdr:row>
      <xdr:rowOff>0</xdr:rowOff>
    </xdr:from>
    <xdr:to>
      <xdr:col>21</xdr:col>
      <xdr:colOff>223920</xdr:colOff>
      <xdr:row>23</xdr:row>
      <xdr:rowOff>187560</xdr:rowOff>
    </xdr:to>
    <xdr:grpSp>
      <xdr:nvGrpSpPr>
        <xdr:cNvPr id="120" name="shCalendar"/>
        <xdr:cNvGrpSpPr/>
      </xdr:nvGrpSpPr>
      <xdr:grpSpPr>
        <a:xfrm>
          <a:off x="7839360" y="4933800"/>
          <a:ext cx="186840" cy="187560"/>
          <a:chOff x="7839360" y="4933800"/>
          <a:chExt cx="186840" cy="187560"/>
        </a:xfrm>
      </xdr:grpSpPr>
      <xdr:sp>
        <xdr:nvSpPr>
          <xdr:cNvPr id="121" name="shCalendar_bck" hidden="1"/>
          <xdr:cNvSpPr/>
        </xdr:nvSpPr>
        <xdr:spPr>
          <a:xfrm>
            <a:off x="7839360" y="493380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889400" y="4986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2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2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25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26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840</xdr:colOff>
      <xdr:row>23</xdr:row>
      <xdr:rowOff>187560</xdr:rowOff>
    </xdr:to>
    <xdr:grpSp>
      <xdr:nvGrpSpPr>
        <xdr:cNvPr id="127" name="shCalendar"/>
        <xdr:cNvGrpSpPr/>
      </xdr:nvGrpSpPr>
      <xdr:grpSpPr>
        <a:xfrm>
          <a:off x="6252120" y="4981680"/>
          <a:ext cx="186840" cy="187560"/>
          <a:chOff x="6252120" y="4981680"/>
          <a:chExt cx="186840" cy="187560"/>
        </a:xfrm>
      </xdr:grpSpPr>
      <xdr:sp>
        <xdr:nvSpPr>
          <xdr:cNvPr id="128" name="shCalendar_bck" hidden="1"/>
          <xdr:cNvSpPr/>
        </xdr:nvSpPr>
        <xdr:spPr>
          <a:xfrm>
            <a:off x="6252120" y="498168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503424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3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32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33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840</xdr:colOff>
      <xdr:row>23</xdr:row>
      <xdr:rowOff>187560</xdr:rowOff>
    </xdr:to>
    <xdr:grpSp>
      <xdr:nvGrpSpPr>
        <xdr:cNvPr id="134" name="shCalendar"/>
        <xdr:cNvGrpSpPr/>
      </xdr:nvGrpSpPr>
      <xdr:grpSpPr>
        <a:xfrm>
          <a:off x="6252120" y="4991040"/>
          <a:ext cx="186840" cy="187560"/>
          <a:chOff x="6252120" y="4991040"/>
          <a:chExt cx="186840" cy="187560"/>
        </a:xfrm>
      </xdr:grpSpPr>
      <xdr:sp>
        <xdr:nvSpPr>
          <xdr:cNvPr id="135" name="shCalendar_bck" hidden="1"/>
          <xdr:cNvSpPr/>
        </xdr:nvSpPr>
        <xdr:spPr>
          <a:xfrm>
            <a:off x="6252120" y="499104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5043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3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3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4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7200</xdr:rowOff>
    </xdr:to>
    <xdr:grpSp>
      <xdr:nvGrpSpPr>
        <xdr:cNvPr id="141" name="shCalendar"/>
        <xdr:cNvGrpSpPr/>
      </xdr:nvGrpSpPr>
      <xdr:grpSpPr>
        <a:xfrm>
          <a:off x="6252120" y="5270040"/>
          <a:ext cx="186840" cy="187200"/>
          <a:chOff x="6252120" y="5270040"/>
          <a:chExt cx="186840" cy="187200"/>
        </a:xfrm>
      </xdr:grpSpPr>
      <xdr:sp>
        <xdr:nvSpPr>
          <xdr:cNvPr id="142" name="shCalendar_bck" hidden="1"/>
          <xdr:cNvSpPr/>
        </xdr:nvSpPr>
        <xdr:spPr>
          <a:xfrm>
            <a:off x="6252120" y="5270040"/>
            <a:ext cx="18684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532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7200</xdr:rowOff>
    </xdr:to>
    <xdr:grpSp>
      <xdr:nvGrpSpPr>
        <xdr:cNvPr id="144" name="shCalendar"/>
        <xdr:cNvGrpSpPr/>
      </xdr:nvGrpSpPr>
      <xdr:grpSpPr>
        <a:xfrm>
          <a:off x="6252120" y="5270040"/>
          <a:ext cx="186840" cy="187200"/>
          <a:chOff x="6252120" y="5270040"/>
          <a:chExt cx="186840" cy="187200"/>
        </a:xfrm>
      </xdr:grpSpPr>
      <xdr:sp>
        <xdr:nvSpPr>
          <xdr:cNvPr id="145" name="shCalendar_bck" hidden="1"/>
          <xdr:cNvSpPr/>
        </xdr:nvSpPr>
        <xdr:spPr>
          <a:xfrm>
            <a:off x="6252120" y="5270040"/>
            <a:ext cx="18684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302160" y="532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7200</xdr:rowOff>
    </xdr:to>
    <xdr:grpSp>
      <xdr:nvGrpSpPr>
        <xdr:cNvPr id="147" name="shCalendar"/>
        <xdr:cNvGrpSpPr/>
      </xdr:nvGrpSpPr>
      <xdr:grpSpPr>
        <a:xfrm>
          <a:off x="6252120" y="5270040"/>
          <a:ext cx="186840" cy="187200"/>
          <a:chOff x="6252120" y="5270040"/>
          <a:chExt cx="186840" cy="187200"/>
        </a:xfrm>
      </xdr:grpSpPr>
      <xdr:sp>
        <xdr:nvSpPr>
          <xdr:cNvPr id="148" name="shCalendar_bck" hidden="1"/>
          <xdr:cNvSpPr/>
        </xdr:nvSpPr>
        <xdr:spPr>
          <a:xfrm>
            <a:off x="6252120" y="5270040"/>
            <a:ext cx="18684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302160" y="532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5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5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52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53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37440</xdr:colOff>
      <xdr:row>22</xdr:row>
      <xdr:rowOff>0</xdr:rowOff>
    </xdr:from>
    <xdr:to>
      <xdr:col>28</xdr:col>
      <xdr:colOff>223920</xdr:colOff>
      <xdr:row>22</xdr:row>
      <xdr:rowOff>190800</xdr:rowOff>
    </xdr:to>
    <xdr:grpSp>
      <xdr:nvGrpSpPr>
        <xdr:cNvPr id="154" name="shCalendar"/>
        <xdr:cNvGrpSpPr/>
      </xdr:nvGrpSpPr>
      <xdr:grpSpPr>
        <a:xfrm>
          <a:off x="15387840" y="3666960"/>
          <a:ext cx="186480" cy="190800"/>
          <a:chOff x="15387840" y="3666960"/>
          <a:chExt cx="186480" cy="190800"/>
        </a:xfrm>
      </xdr:grpSpPr>
      <xdr:sp>
        <xdr:nvSpPr>
          <xdr:cNvPr id="155" name="shCalendar_bck" hidden="1"/>
          <xdr:cNvSpPr/>
        </xdr:nvSpPr>
        <xdr:spPr>
          <a:xfrm>
            <a:off x="15387840" y="36669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437520" y="37206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5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5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5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6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37080</xdr:colOff>
      <xdr:row>24</xdr:row>
      <xdr:rowOff>0</xdr:rowOff>
    </xdr:from>
    <xdr:to>
      <xdr:col>22</xdr:col>
      <xdr:colOff>223920</xdr:colOff>
      <xdr:row>24</xdr:row>
      <xdr:rowOff>190440</xdr:rowOff>
    </xdr:to>
    <xdr:grpSp>
      <xdr:nvGrpSpPr>
        <xdr:cNvPr id="161" name="shCalendar"/>
        <xdr:cNvGrpSpPr/>
      </xdr:nvGrpSpPr>
      <xdr:grpSpPr>
        <a:xfrm>
          <a:off x="12667320" y="4183920"/>
          <a:ext cx="186840" cy="190440"/>
          <a:chOff x="12667320" y="4183920"/>
          <a:chExt cx="186840" cy="190440"/>
        </a:xfrm>
      </xdr:grpSpPr>
      <xdr:sp>
        <xdr:nvSpPr>
          <xdr:cNvPr id="162" name="shCalendar_bck" hidden="1"/>
          <xdr:cNvSpPr/>
        </xdr:nvSpPr>
        <xdr:spPr>
          <a:xfrm>
            <a:off x="12667320" y="418392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271736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24</xdr:row>
      <xdr:rowOff>0</xdr:rowOff>
    </xdr:from>
    <xdr:to>
      <xdr:col>22</xdr:col>
      <xdr:colOff>186480</xdr:colOff>
      <xdr:row>24</xdr:row>
      <xdr:rowOff>190440</xdr:rowOff>
    </xdr:to>
    <xdr:grpSp>
      <xdr:nvGrpSpPr>
        <xdr:cNvPr id="164" name="shCalendar"/>
        <xdr:cNvGrpSpPr/>
      </xdr:nvGrpSpPr>
      <xdr:grpSpPr>
        <a:xfrm>
          <a:off x="12630240" y="4183920"/>
          <a:ext cx="186480" cy="190440"/>
          <a:chOff x="12630240" y="4183920"/>
          <a:chExt cx="186480" cy="190440"/>
        </a:xfrm>
      </xdr:grpSpPr>
      <xdr:sp>
        <xdr:nvSpPr>
          <xdr:cNvPr id="165" name="shCalendar_bck" hidden="1"/>
          <xdr:cNvSpPr/>
        </xdr:nvSpPr>
        <xdr:spPr>
          <a:xfrm>
            <a:off x="12630240" y="418392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267992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24</xdr:row>
      <xdr:rowOff>0</xdr:rowOff>
    </xdr:from>
    <xdr:to>
      <xdr:col>22</xdr:col>
      <xdr:colOff>186480</xdr:colOff>
      <xdr:row>24</xdr:row>
      <xdr:rowOff>190440</xdr:rowOff>
    </xdr:to>
    <xdr:grpSp>
      <xdr:nvGrpSpPr>
        <xdr:cNvPr id="167" name="shCalendar"/>
        <xdr:cNvGrpSpPr/>
      </xdr:nvGrpSpPr>
      <xdr:grpSpPr>
        <a:xfrm>
          <a:off x="12630240" y="4183920"/>
          <a:ext cx="186480" cy="190440"/>
          <a:chOff x="12630240" y="4183920"/>
          <a:chExt cx="186480" cy="190440"/>
        </a:xfrm>
      </xdr:grpSpPr>
      <xdr:sp>
        <xdr:nvSpPr>
          <xdr:cNvPr id="168" name="shCalendar_bck" hidden="1"/>
          <xdr:cNvSpPr/>
        </xdr:nvSpPr>
        <xdr:spPr>
          <a:xfrm>
            <a:off x="12630240" y="418392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267992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7265520" y="1704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5" name="ExcludeHelp_6" descr="Справка по листу"/>
        <xdr:cNvPicPr/>
      </xdr:nvPicPr>
      <xdr:blipFill>
        <a:blip r:embed="rId2"/>
        <a:stretch/>
      </xdr:blipFill>
      <xdr:spPr>
        <a:xfrm>
          <a:off x="7265520" y="13525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800</xdr:rowOff>
    </xdr:from>
    <xdr:to>
      <xdr:col>7</xdr:col>
      <xdr:colOff>196200</xdr:colOff>
      <xdr:row>13</xdr:row>
      <xdr:rowOff>257400</xdr:rowOff>
    </xdr:to>
    <xdr:pic>
      <xdr:nvPicPr>
        <xdr:cNvPr id="26" name="ExcludeHelp_7" descr="Справка по листу"/>
        <xdr:cNvPicPr/>
      </xdr:nvPicPr>
      <xdr:blipFill>
        <a:blip r:embed="rId3"/>
        <a:stretch/>
      </xdr:blipFill>
      <xdr:spPr>
        <a:xfrm>
          <a:off x="7265520" y="24760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27" name="ExcludeHelp_8" descr="Справка по листу"/>
        <xdr:cNvPicPr/>
      </xdr:nvPicPr>
      <xdr:blipFill>
        <a:blip r:embed="rId4"/>
        <a:stretch/>
      </xdr:blipFill>
      <xdr:spPr>
        <a:xfrm>
          <a:off x="7265520" y="49320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2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29" name="cmdOrgChoice"/>
        <xdr:cNvSpPr/>
      </xdr:nvSpPr>
      <xdr:spPr>
        <a:xfrm>
          <a:off x="3726360" y="447732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18</xdr:row>
      <xdr:rowOff>0</xdr:rowOff>
    </xdr:from>
    <xdr:to>
      <xdr:col>6</xdr:col>
      <xdr:colOff>223560</xdr:colOff>
      <xdr:row>18</xdr:row>
      <xdr:rowOff>190440</xdr:rowOff>
    </xdr:to>
    <xdr:grpSp>
      <xdr:nvGrpSpPr>
        <xdr:cNvPr id="30" name="shCalendar"/>
        <xdr:cNvGrpSpPr/>
      </xdr:nvGrpSpPr>
      <xdr:grpSpPr>
        <a:xfrm>
          <a:off x="7079400" y="3371760"/>
          <a:ext cx="186480" cy="190440"/>
          <a:chOff x="7079400" y="3371760"/>
          <a:chExt cx="186480" cy="190440"/>
        </a:xfrm>
      </xdr:grpSpPr>
      <xdr:sp>
        <xdr:nvSpPr>
          <xdr:cNvPr id="31" name="shCalendar_bck" hidden="1"/>
          <xdr:cNvSpPr/>
        </xdr:nvSpPr>
        <xdr:spPr>
          <a:xfrm>
            <a:off x="7079400" y="33717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29080" y="34250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7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7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680</xdr:rowOff>
    </xdr:to>
    <xdr:pic>
      <xdr:nvPicPr>
        <xdr:cNvPr id="17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680</xdr:rowOff>
    </xdr:to>
    <xdr:pic>
      <xdr:nvPicPr>
        <xdr:cNvPr id="17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7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7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17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17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0</xdr:row>
      <xdr:rowOff>0</xdr:rowOff>
    </xdr:from>
    <xdr:to>
      <xdr:col>7</xdr:col>
      <xdr:colOff>225720</xdr:colOff>
      <xdr:row>10</xdr:row>
      <xdr:rowOff>190440</xdr:rowOff>
    </xdr:to>
    <xdr:grpSp>
      <xdr:nvGrpSpPr>
        <xdr:cNvPr id="178" name="shCalendar"/>
        <xdr:cNvGrpSpPr/>
      </xdr:nvGrpSpPr>
      <xdr:grpSpPr>
        <a:xfrm>
          <a:off x="7171200" y="1274400"/>
          <a:ext cx="189360" cy="190440"/>
          <a:chOff x="7171200" y="1274400"/>
          <a:chExt cx="189360" cy="190440"/>
        </a:xfrm>
      </xdr:grpSpPr>
      <xdr:sp>
        <xdr:nvSpPr>
          <xdr:cNvPr id="179" name="shCalendar_bck" hidden="1"/>
          <xdr:cNvSpPr/>
        </xdr:nvSpPr>
        <xdr:spPr>
          <a:xfrm>
            <a:off x="7171200" y="127440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221960" y="13276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81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82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84" name="shCalendar"/>
        <xdr:cNvGrpSpPr/>
      </xdr:nvGrpSpPr>
      <xdr:grpSpPr>
        <a:xfrm>
          <a:off x="66952080" y="114480"/>
          <a:ext cx="187200" cy="189720"/>
          <a:chOff x="66952080" y="114480"/>
          <a:chExt cx="187200" cy="189720"/>
        </a:xfrm>
      </xdr:grpSpPr>
      <xdr:sp>
        <xdr:nvSpPr>
          <xdr:cNvPr id="185" name="shCalendar_bck"/>
          <xdr:cNvSpPr/>
        </xdr:nvSpPr>
        <xdr:spPr>
          <a:xfrm>
            <a:off x="669520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021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37440</xdr:colOff>
      <xdr:row>17</xdr:row>
      <xdr:rowOff>0</xdr:rowOff>
    </xdr:from>
    <xdr:to>
      <xdr:col>14</xdr:col>
      <xdr:colOff>223560</xdr:colOff>
      <xdr:row>17</xdr:row>
      <xdr:rowOff>190440</xdr:rowOff>
    </xdr:to>
    <xdr:grpSp>
      <xdr:nvGrpSpPr>
        <xdr:cNvPr id="38" name="shCalendar"/>
        <xdr:cNvGrpSpPr/>
      </xdr:nvGrpSpPr>
      <xdr:grpSpPr>
        <a:xfrm>
          <a:off x="13191480" y="826920"/>
          <a:ext cx="186120" cy="190440"/>
          <a:chOff x="13191480" y="826920"/>
          <a:chExt cx="186120" cy="190440"/>
        </a:xfrm>
      </xdr:grpSpPr>
      <xdr:sp>
        <xdr:nvSpPr>
          <xdr:cNvPr id="39" name="shCalendar_bck" hidden="1"/>
          <xdr:cNvSpPr/>
        </xdr:nvSpPr>
        <xdr:spPr>
          <a:xfrm>
            <a:off x="13191480" y="82692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3241160" y="8802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48384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483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4838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9</xdr:row>
      <xdr:rowOff>0</xdr:rowOff>
    </xdr:from>
    <xdr:to>
      <xdr:col>4</xdr:col>
      <xdr:colOff>3280320</xdr:colOff>
      <xdr:row>29</xdr:row>
      <xdr:rowOff>295560</xdr:rowOff>
    </xdr:to>
    <xdr:sp>
      <xdr:nvSpPr>
        <xdr:cNvPr id="44" name="cmdCreateSheets" hidden="1"/>
        <xdr:cNvSpPr/>
      </xdr:nvSpPr>
      <xdr:spPr>
        <a:xfrm>
          <a:off x="671760" y="2696040"/>
          <a:ext cx="325116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200</xdr:rowOff>
    </xdr:to>
    <xdr:grpSp>
      <xdr:nvGrpSpPr>
        <xdr:cNvPr id="51" name="shCalendar"/>
        <xdr:cNvGrpSpPr/>
      </xdr:nvGrpSpPr>
      <xdr:grpSpPr>
        <a:xfrm>
          <a:off x="6289560" y="6267600"/>
          <a:ext cx="186480" cy="187200"/>
          <a:chOff x="6289560" y="6267600"/>
          <a:chExt cx="186480" cy="187200"/>
        </a:xfrm>
      </xdr:grpSpPr>
      <xdr:sp>
        <xdr:nvSpPr>
          <xdr:cNvPr id="52" name="shCalendar_bck" hidden="1"/>
          <xdr:cNvSpPr/>
        </xdr:nvSpPr>
        <xdr:spPr>
          <a:xfrm>
            <a:off x="6289560" y="626760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3201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56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57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200</xdr:rowOff>
    </xdr:to>
    <xdr:grpSp>
      <xdr:nvGrpSpPr>
        <xdr:cNvPr id="58" name="shCalendar"/>
        <xdr:cNvGrpSpPr/>
      </xdr:nvGrpSpPr>
      <xdr:grpSpPr>
        <a:xfrm>
          <a:off x="6289560" y="6267600"/>
          <a:ext cx="186480" cy="187200"/>
          <a:chOff x="6289560" y="6267600"/>
          <a:chExt cx="186480" cy="187200"/>
        </a:xfrm>
      </xdr:grpSpPr>
      <xdr:sp>
        <xdr:nvSpPr>
          <xdr:cNvPr id="59" name="shCalendar_bck" hidden="1"/>
          <xdr:cNvSpPr/>
        </xdr:nvSpPr>
        <xdr:spPr>
          <a:xfrm>
            <a:off x="6289560" y="626760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3201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96</v>
      </c>
    </row>
    <row r="2" customFormat="false" ht="22.5" hidden="false" customHeight="true" outlineLevel="0" collapsed="false">
      <c r="F2" s="261" t="s">
        <v>145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6</v>
      </c>
      <c r="G4" s="157"/>
      <c r="H4" s="157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3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27.12.2018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/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/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Ханты-Мансийский автономный округ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/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/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3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4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5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6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7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2.4296875" defaultRowHeight="14.25" zeroHeight="false" outlineLevelRow="0" outlineLevelCol="0"/>
  <cols>
    <col collapsed="false" customWidth="true" hidden="true" outlineLevel="0" max="6" min="1" style="135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15" min="15" style="130" width="29.7"/>
    <col collapsed="false" customWidth="true" hidden="true" outlineLevel="0" max="17" min="16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true" hidden="false" outlineLevel="0" max="25" min="24" style="135" width="10.56"/>
    <col collapsed="false" customWidth="true" hidden="false" outlineLevel="0" max="26" min="26" style="135" width="11.12"/>
    <col collapsed="false" customWidth="true" hidden="false" outlineLevel="0" max="29" min="27" style="135" width="10.56"/>
    <col collapsed="false" customWidth="true" hidden="false" outlineLevel="0" max="249" min="30" style="130" width="10.56"/>
    <col collapsed="false" customWidth="false" hidden="true" outlineLevel="0" max="257" min="250" style="130" width="12.43"/>
    <col collapsed="false" customWidth="false" hidden="true" outlineLevel="0" max="16384" min="258" style="0" width="12.43"/>
  </cols>
  <sheetData>
    <row r="1" customFormat="false" ht="14.25" hidden="true" customHeight="false" outlineLevel="0" collapsed="false">
      <c r="Q1" s="300"/>
      <c r="R1" s="300"/>
    </row>
    <row r="2" customFormat="false" ht="14.25" hidden="true" customHeight="false" outlineLevel="0" collapsed="false">
      <c r="U2" s="300"/>
    </row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1"/>
      <c r="K5" s="301"/>
      <c r="L5" s="303" t="s">
        <v>168</v>
      </c>
      <c r="M5" s="303"/>
      <c r="N5" s="303"/>
      <c r="O5" s="303"/>
      <c r="P5" s="303"/>
      <c r="Q5" s="303"/>
      <c r="R5" s="303"/>
      <c r="S5" s="303"/>
      <c r="T5" s="303"/>
      <c r="U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145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47</v>
      </c>
      <c r="N7" s="308"/>
      <c r="O7" s="309" t="str">
        <f aca="false">IF(NameOrPr_ch="",IF(NameOrPr="","",NameOrPr),NameOrPr_ch)</f>
        <v>Региональная служба по тарифам ХМАО-Югры</v>
      </c>
      <c r="P7" s="309"/>
      <c r="Q7" s="309"/>
      <c r="R7" s="309"/>
      <c r="S7" s="309"/>
      <c r="T7" s="309"/>
      <c r="U7" s="310"/>
      <c r="V7" s="310"/>
      <c r="W7" s="311"/>
      <c r="X7" s="262"/>
      <c r="Y7" s="262"/>
      <c r="Z7" s="262"/>
      <c r="AA7" s="262"/>
      <c r="AB7" s="262"/>
      <c r="AC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9</v>
      </c>
      <c r="N8" s="308"/>
      <c r="O8" s="309" t="str">
        <f aca="false">IF(datePr_ch="",IF(datePr="","",datePr),datePr_ch)</f>
        <v>27.11.2018</v>
      </c>
      <c r="P8" s="309"/>
      <c r="Q8" s="309"/>
      <c r="R8" s="309"/>
      <c r="S8" s="309"/>
      <c r="T8" s="309"/>
      <c r="U8" s="310"/>
      <c r="V8" s="310"/>
      <c r="W8" s="311"/>
      <c r="X8" s="262"/>
      <c r="Y8" s="262"/>
      <c r="Z8" s="262"/>
      <c r="AA8" s="262"/>
      <c r="AB8" s="262"/>
      <c r="AC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51</v>
      </c>
      <c r="N9" s="308"/>
      <c r="O9" s="309" t="str">
        <f aca="false">IF(numberPr_ch="",IF(numberPr="","",numberPr),numberPr_ch)</f>
        <v>63-нп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  <c r="AC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53</v>
      </c>
      <c r="N10" s="308"/>
      <c r="O10" s="309" t="str">
        <f aca="false">IF(IstPub_ch="",IF(IstPub="","",IstPub),IstPub_ch)</f>
        <v>www.pravo.gov.ru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  <c r="AC10" s="262"/>
    </row>
    <row r="11" s="263" customFormat="true" ht="11.25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312"/>
      <c r="M11" s="312"/>
      <c r="N11" s="312"/>
      <c r="O11" s="310"/>
      <c r="P11" s="310"/>
      <c r="Q11" s="310"/>
      <c r="R11" s="310"/>
      <c r="S11" s="310"/>
      <c r="T11" s="310"/>
      <c r="U11" s="313" t="s">
        <v>169</v>
      </c>
      <c r="X11" s="262"/>
      <c r="Y11" s="262"/>
      <c r="Z11" s="262"/>
      <c r="AA11" s="262"/>
      <c r="AB11" s="262"/>
      <c r="AC11" s="262"/>
    </row>
    <row r="12" customFormat="false" ht="14.25" hidden="false" customHeight="false" outlineLevel="0" collapsed="false">
      <c r="J12" s="301"/>
      <c r="K12" s="301"/>
      <c r="L12" s="302"/>
      <c r="M12" s="302"/>
      <c r="N12" s="314"/>
      <c r="O12" s="315"/>
      <c r="P12" s="315"/>
      <c r="Q12" s="315"/>
      <c r="R12" s="315"/>
      <c r="S12" s="315"/>
      <c r="T12" s="315"/>
      <c r="U12" s="315"/>
    </row>
    <row r="13" customFormat="false" ht="14.25" hidden="false" customHeight="true" outlineLevel="0" collapsed="false">
      <c r="J13" s="301"/>
      <c r="K13" s="301"/>
      <c r="L13" s="157" t="s">
        <v>146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47</v>
      </c>
    </row>
    <row r="14" customFormat="false" ht="14.25" hidden="false" customHeight="true" outlineLevel="0" collapsed="false">
      <c r="J14" s="301"/>
      <c r="K14" s="301"/>
      <c r="L14" s="316" t="s">
        <v>93</v>
      </c>
      <c r="M14" s="316" t="s">
        <v>170</v>
      </c>
      <c r="N14" s="317"/>
      <c r="O14" s="318" t="s">
        <v>171</v>
      </c>
      <c r="P14" s="318"/>
      <c r="Q14" s="318"/>
      <c r="R14" s="318"/>
      <c r="S14" s="318"/>
      <c r="T14" s="318"/>
      <c r="U14" s="316" t="s">
        <v>172</v>
      </c>
      <c r="V14" s="319" t="s">
        <v>173</v>
      </c>
      <c r="W14" s="157"/>
    </row>
    <row r="15" customFormat="false" ht="14.25" hidden="false" customHeight="true" outlineLevel="0" collapsed="false">
      <c r="J15" s="301"/>
      <c r="K15" s="301"/>
      <c r="L15" s="316"/>
      <c r="M15" s="316"/>
      <c r="N15" s="320"/>
      <c r="O15" s="321" t="s">
        <v>174</v>
      </c>
      <c r="P15" s="321" t="s">
        <v>175</v>
      </c>
      <c r="Q15" s="321"/>
      <c r="R15" s="322" t="s">
        <v>176</v>
      </c>
      <c r="S15" s="322"/>
      <c r="T15" s="322"/>
      <c r="U15" s="316"/>
      <c r="V15" s="319"/>
      <c r="W15" s="157"/>
    </row>
    <row r="16" customFormat="false" ht="33.75" hidden="false" customHeight="true" outlineLevel="0" collapsed="false">
      <c r="J16" s="301"/>
      <c r="K16" s="301"/>
      <c r="L16" s="316"/>
      <c r="M16" s="316"/>
      <c r="N16" s="323"/>
      <c r="O16" s="321"/>
      <c r="P16" s="324" t="s">
        <v>177</v>
      </c>
      <c r="Q16" s="324" t="s">
        <v>178</v>
      </c>
      <c r="R16" s="325" t="s">
        <v>179</v>
      </c>
      <c r="S16" s="325" t="s">
        <v>180</v>
      </c>
      <c r="T16" s="325"/>
      <c r="U16" s="316"/>
      <c r="V16" s="319"/>
      <c r="W16" s="157"/>
    </row>
    <row r="17" customFormat="false" ht="14.25" hidden="false" customHeight="false" outlineLevel="0" collapsed="false">
      <c r="J17" s="301"/>
      <c r="K17" s="326" t="n">
        <v>1</v>
      </c>
      <c r="L17" s="327" t="s">
        <v>95</v>
      </c>
      <c r="M17" s="327" t="s">
        <v>96</v>
      </c>
      <c r="N17" s="328" t="str">
        <f aca="true">OFFSET(N17,0,-1)</f>
        <v>2</v>
      </c>
      <c r="O17" s="329" t="n">
        <f aca="true">OFFSET(O17,0,-1)+1</f>
        <v>3</v>
      </c>
      <c r="P17" s="329" t="n">
        <f aca="true">OFFSET(P17,0,-1)+1</f>
        <v>4</v>
      </c>
      <c r="Q17" s="329" t="n">
        <f aca="true">OFFSET(Q17,0,-1)+1</f>
        <v>5</v>
      </c>
      <c r="R17" s="329" t="n">
        <f aca="true">OFFSET(R17,0,-1)+1</f>
        <v>6</v>
      </c>
      <c r="S17" s="329" t="n">
        <f aca="true">OFFSET(S17,0,-1)+1</f>
        <v>7</v>
      </c>
      <c r="T17" s="329"/>
      <c r="U17" s="329" t="n">
        <f aca="true">OFFSET(U17,0,-2)+1</f>
        <v>8</v>
      </c>
      <c r="V17" s="328" t="n">
        <f aca="true">OFFSET(V17,0,-1)</f>
        <v>8</v>
      </c>
      <c r="W17" s="329" t="n">
        <f aca="true">OFFSET(W17,0,-1)+1</f>
        <v>9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20</v>
      </c>
      <c r="N18" s="337"/>
      <c r="O18" s="338"/>
      <c r="P18" s="338"/>
      <c r="Q18" s="338"/>
      <c r="R18" s="338"/>
      <c r="S18" s="338"/>
      <c r="T18" s="338"/>
      <c r="U18" s="338"/>
      <c r="V18" s="338"/>
      <c r="W18" s="339" t="s">
        <v>181</v>
      </c>
      <c r="Y18" s="132"/>
      <c r="Z18" s="132" t="str">
        <f aca="false">IF(M18="","",M18)</f>
        <v>Наименование тарифа</v>
      </c>
      <c r="AA18" s="132"/>
      <c r="AB18" s="132"/>
      <c r="AC18" s="132"/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3"/>
      <c r="J19" s="340"/>
      <c r="K19" s="341"/>
      <c r="L19" s="335" t="e">
        <f aca="false">mergeValue(A19)&amp;"."&amp;mergeValue(B19)</f>
        <v>#VALUE!</v>
      </c>
      <c r="M19" s="342" t="s">
        <v>90</v>
      </c>
      <c r="N19" s="337"/>
      <c r="O19" s="338"/>
      <c r="P19" s="338"/>
      <c r="Q19" s="338"/>
      <c r="R19" s="338"/>
      <c r="S19" s="338"/>
      <c r="T19" s="338"/>
      <c r="U19" s="338"/>
      <c r="V19" s="338"/>
      <c r="W19" s="339" t="s">
        <v>182</v>
      </c>
      <c r="Y19" s="132"/>
      <c r="Z19" s="132" t="str">
        <f aca="false">IF(M19="","",M19)</f>
        <v>Территория действия тарифа</v>
      </c>
      <c r="AA19" s="132"/>
      <c r="AB19" s="132"/>
      <c r="AC19" s="132"/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83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84</v>
      </c>
      <c r="Y20" s="132"/>
      <c r="Z20" s="132" t="str">
        <f aca="false">IF(M20="","",M20)</f>
        <v>Наименование системы теплоснабжения </v>
      </c>
      <c r="AA20" s="132"/>
      <c r="AB20" s="132"/>
      <c r="AC20" s="132"/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85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86</v>
      </c>
      <c r="Y21" s="132"/>
      <c r="Z21" s="132" t="str">
        <f aca="false">IF(M21="","",M21)</f>
        <v>Источник тепловой энергии  </v>
      </c>
      <c r="AA21" s="132"/>
      <c r="AB21" s="132"/>
      <c r="AC21" s="132"/>
    </row>
    <row r="22" customFormat="false" ht="101.25" hidden="false" customHeight="fals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 t="e">
        <f aca="false">mergeValue(A22)&amp;"."&amp;mergeValue(B22)&amp;"."&amp;mergeValue(C22)&amp;"."&amp;mergeValue(D22)&amp;"."&amp;mergeValue(E22)</f>
        <v>#VALUE!</v>
      </c>
      <c r="M22" s="347" t="s">
        <v>187</v>
      </c>
      <c r="N22" s="337"/>
      <c r="O22" s="348"/>
      <c r="P22" s="348"/>
      <c r="Q22" s="348"/>
      <c r="R22" s="348"/>
      <c r="S22" s="348"/>
      <c r="T22" s="348"/>
      <c r="U22" s="348"/>
      <c r="V22" s="348"/>
      <c r="W22" s="339" t="s">
        <v>188</v>
      </c>
      <c r="Y22" s="132"/>
      <c r="Z22" s="132" t="str">
        <f aca="false">IF(M22="","",M22)</f>
        <v>Схема подключения теплопотребляющей установки к коллектору источника тепловой энергии</v>
      </c>
      <c r="AA22" s="132"/>
      <c r="AB22" s="132"/>
      <c r="AC22" s="132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E23)&amp;"."&amp;mergeValue(F23)</f>
        <v>#VALUE!</v>
      </c>
      <c r="M23" s="350" t="s">
        <v>189</v>
      </c>
      <c r="N23" s="337"/>
      <c r="O23" s="348"/>
      <c r="P23" s="348"/>
      <c r="Q23" s="348"/>
      <c r="R23" s="348"/>
      <c r="S23" s="348"/>
      <c r="T23" s="348"/>
      <c r="U23" s="348"/>
      <c r="V23" s="348"/>
      <c r="W23" s="339" t="s">
        <v>190</v>
      </c>
      <c r="Y23" s="132"/>
      <c r="Z23" s="132" t="str">
        <f aca="false">IF(M23="","",M23)</f>
        <v>Группа потребителей</v>
      </c>
      <c r="AA23" s="132"/>
      <c r="AB23" s="132"/>
      <c r="AC23" s="132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E24)&amp;"."&amp;mergeValue(F24)&amp;"."&amp;mergeValue(G24)</f>
        <v>#VALUE!</v>
      </c>
      <c r="M24" s="351"/>
      <c r="N24" s="337"/>
      <c r="O24" s="352"/>
      <c r="P24" s="352"/>
      <c r="Q24" s="353"/>
      <c r="R24" s="354"/>
      <c r="S24" s="355" t="s">
        <v>72</v>
      </c>
      <c r="T24" s="354"/>
      <c r="U24" s="355" t="s">
        <v>36</v>
      </c>
      <c r="V24" s="352"/>
      <c r="W24" s="279" t="s">
        <v>191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tru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37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352"/>
      <c r="W25" s="279"/>
      <c r="Y25" s="132"/>
      <c r="Z25" s="132" t="str">
        <f aca="false">IF(M25="","",M25)</f>
        <v/>
      </c>
      <c r="AA25" s="132"/>
      <c r="AB25" s="132"/>
      <c r="AC25" s="132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59" t="s">
        <v>192</v>
      </c>
      <c r="N26" s="168"/>
      <c r="O26" s="168"/>
      <c r="P26" s="168"/>
      <c r="Q26" s="168"/>
      <c r="R26" s="168"/>
      <c r="S26" s="168"/>
      <c r="T26" s="168"/>
      <c r="U26" s="168"/>
      <c r="V26" s="360"/>
      <c r="W26" s="279"/>
      <c r="Y26" s="132"/>
      <c r="Z26" s="132" t="str">
        <f aca="false">IF(M26="","",M26)</f>
        <v>Добавить вид теплоносителя (параметры теплоносителя)</v>
      </c>
      <c r="AA26" s="132"/>
      <c r="AB26" s="132"/>
      <c r="AC26" s="132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1" t="s">
        <v>193</v>
      </c>
      <c r="N27" s="168"/>
      <c r="O27" s="168"/>
      <c r="P27" s="168"/>
      <c r="Q27" s="168"/>
      <c r="R27" s="168"/>
      <c r="S27" s="168"/>
      <c r="T27" s="168"/>
      <c r="U27" s="362"/>
      <c r="V27" s="168"/>
      <c r="W27" s="363"/>
      <c r="Y27" s="132"/>
      <c r="Z27" s="132" t="str">
        <f aca="false">IF(M27="","",M27)</f>
        <v>Добавить группу потребителей</v>
      </c>
      <c r="AA27" s="132"/>
      <c r="AB27" s="132"/>
      <c r="AC27" s="132"/>
    </row>
    <row r="28" customFormat="false" ht="15" hidden="fals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 t="s">
        <v>194</v>
      </c>
      <c r="N28" s="168"/>
      <c r="O28" s="168"/>
      <c r="P28" s="168"/>
      <c r="Q28" s="168"/>
      <c r="R28" s="168"/>
      <c r="S28" s="168"/>
      <c r="T28" s="168"/>
      <c r="U28" s="362"/>
      <c r="V28" s="168"/>
      <c r="W28" s="363"/>
      <c r="Y28" s="132"/>
      <c r="Z28" s="132" t="str">
        <f aca="false">IF(M28="","",M28)</f>
        <v>Добавить схему подключения</v>
      </c>
      <c r="AA28" s="132"/>
      <c r="AB28" s="132"/>
      <c r="AC28" s="132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95</v>
      </c>
      <c r="N29" s="168"/>
      <c r="O29" s="168"/>
      <c r="P29" s="168"/>
      <c r="Q29" s="168"/>
      <c r="R29" s="168"/>
      <c r="S29" s="168"/>
      <c r="T29" s="168"/>
      <c r="U29" s="362"/>
      <c r="V29" s="168"/>
      <c r="W29" s="363"/>
      <c r="Y29" s="132"/>
      <c r="Z29" s="132" t="str">
        <f aca="false">IF(M29="","",M29)</f>
        <v>Добавить источник тепловой энергии</v>
      </c>
      <c r="AA29" s="132"/>
      <c r="AB29" s="132"/>
      <c r="AC29" s="132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96</v>
      </c>
      <c r="N30" s="168"/>
      <c r="O30" s="168"/>
      <c r="P30" s="168"/>
      <c r="Q30" s="168"/>
      <c r="R30" s="168"/>
      <c r="S30" s="168"/>
      <c r="T30" s="168"/>
      <c r="U30" s="362"/>
      <c r="V30" s="168"/>
      <c r="W30" s="363"/>
      <c r="Y30" s="132"/>
      <c r="Z30" s="132" t="str">
        <f aca="false">IF(M30="","",M30)</f>
        <v>Добавить наименование системы теплоснабжения</v>
      </c>
      <c r="AA30" s="132"/>
      <c r="AB30" s="132"/>
      <c r="AC30" s="132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80" t="s">
        <v>113</v>
      </c>
      <c r="N31" s="168"/>
      <c r="O31" s="168"/>
      <c r="P31" s="168"/>
      <c r="Q31" s="168"/>
      <c r="R31" s="168"/>
      <c r="S31" s="168"/>
      <c r="T31" s="168"/>
      <c r="U31" s="362"/>
      <c r="V31" s="168"/>
      <c r="W31" s="363"/>
      <c r="Y31" s="132"/>
      <c r="Z31" s="132" t="str">
        <f aca="false">IF(M31="","",M31)</f>
        <v>Добавить территорию действия тарифа</v>
      </c>
      <c r="AA31" s="132"/>
      <c r="AB31" s="132"/>
      <c r="AC31" s="132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1"/>
      <c r="M32" s="289" t="s">
        <v>197</v>
      </c>
      <c r="N32" s="168"/>
      <c r="O32" s="168"/>
      <c r="P32" s="168"/>
      <c r="Q32" s="168"/>
      <c r="R32" s="168"/>
      <c r="S32" s="168"/>
      <c r="T32" s="168"/>
      <c r="U32" s="362"/>
      <c r="V32" s="168"/>
      <c r="W32" s="363"/>
      <c r="X32" s="372"/>
      <c r="Y32" s="372"/>
      <c r="Z32" s="372"/>
      <c r="AA32" s="372"/>
      <c r="AB32" s="372"/>
      <c r="AC32" s="372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X33" s="130"/>
      <c r="Y33" s="130"/>
      <c r="Z33" s="130"/>
      <c r="AA33" s="130"/>
      <c r="AB33" s="130"/>
      <c r="AC33" s="130"/>
    </row>
    <row r="34" customFormat="false" ht="90" hidden="false" customHeight="true" outlineLevel="0" collapsed="false">
      <c r="L34" s="373" t="n">
        <v>1</v>
      </c>
      <c r="M34" s="297" t="s">
        <v>198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96</v>
      </c>
    </row>
    <row r="2" customFormat="false" ht="22.5" hidden="false" customHeight="true" outlineLevel="0" collapsed="false">
      <c r="F2" s="261" t="s">
        <v>145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6</v>
      </c>
      <c r="G4" s="157"/>
      <c r="H4" s="157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3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27.12.2018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; Передача. Тепловая энергия; Сбыт. Тепловая энергия</v>
      </c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Ханты-Мансийский автономный округ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 t="str">
        <f aca="false">IF(Территории!H13="","",""&amp;Территории!H13&amp;"")</f>
        <v>Ханты-Мансийский муниципальный район</v>
      </c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56.25" hidden="false" customHeight="fals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 t="str">
        <f aca="false">IF(Территории!R14="","",""&amp;Территории!R14&amp;"")</f>
        <v>Цингалы (71829448)</v>
      </c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91" customFormat="true" ht="3" hidden="false" customHeight="true" outlineLevel="0" collapsed="false">
      <c r="A14" s="290"/>
      <c r="B14" s="290"/>
      <c r="C14" s="290"/>
      <c r="D14" s="290"/>
      <c r="F14" s="292"/>
      <c r="G14" s="293"/>
      <c r="H14" s="294"/>
      <c r="I14" s="295"/>
      <c r="J14" s="290"/>
      <c r="K14" s="290"/>
      <c r="L14" s="290"/>
      <c r="M14" s="290"/>
      <c r="N14" s="290"/>
      <c r="O14" s="290"/>
      <c r="P14" s="290"/>
      <c r="Q14" s="290"/>
      <c r="R14" s="290"/>
      <c r="S14" s="290"/>
      <c r="T14" s="290"/>
    </row>
    <row r="15" s="291" customFormat="true" ht="15" hidden="false" customHeight="true" outlineLevel="0" collapsed="false">
      <c r="A15" s="290"/>
      <c r="B15" s="290"/>
      <c r="C15" s="290"/>
      <c r="D15" s="290"/>
      <c r="F15" s="296"/>
      <c r="G15" s="297" t="s">
        <v>167</v>
      </c>
      <c r="H15" s="297"/>
      <c r="I15" s="298"/>
      <c r="J15" s="290"/>
      <c r="K15" s="290"/>
      <c r="L15" s="290"/>
      <c r="M15" s="290"/>
      <c r="N15" s="290"/>
      <c r="O15" s="290"/>
      <c r="P15" s="290"/>
      <c r="Q15" s="290"/>
      <c r="R15" s="290"/>
      <c r="S15" s="290"/>
      <c r="T15" s="290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CU34"/>
  <sheetViews>
    <sheetView showFormulas="false" showGridLines="false" showRowColHeaders="true" showZeros="true" rightToLeft="false" tabSelected="false" showOutlineSymbols="true" defaultGridColor="true" view="normal" topLeftCell="BH18" colorId="64" zoomScale="100" zoomScaleNormal="100" zoomScalePageLayoutView="100" workbookViewId="0">
      <selection pane="topLeft" activeCell="BZ30" activeCellId="0" sqref="BZ30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false" outlineLevel="0" max="15" min="15" style="130" width="29.7"/>
    <col collapsed="false" customWidth="true" hidden="true" outlineLevel="0" max="17" min="16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false" outlineLevel="0" max="21" min="21" style="130" width="8.56"/>
    <col collapsed="false" customWidth="true" hidden="false" outlineLevel="0" max="22" min="22" style="130" width="29.7"/>
    <col collapsed="false" customWidth="true" hidden="true" outlineLevel="0" max="24" min="23" style="130" width="23.7"/>
    <col collapsed="false" customWidth="true" hidden="false" outlineLevel="0" max="25" min="25" style="130" width="11.7"/>
    <col collapsed="false" customWidth="true" hidden="false" outlineLevel="0" max="26" min="26" style="130" width="3.7"/>
    <col collapsed="false" customWidth="true" hidden="false" outlineLevel="0" max="27" min="27" style="130" width="11.7"/>
    <col collapsed="false" customWidth="true" hidden="false" outlineLevel="0" max="28" min="28" style="130" width="8.56"/>
    <col collapsed="false" customWidth="true" hidden="false" outlineLevel="0" max="29" min="29" style="130" width="29.7"/>
    <col collapsed="false" customWidth="true" hidden="true" outlineLevel="0" max="31" min="30" style="130" width="23.7"/>
    <col collapsed="false" customWidth="true" hidden="false" outlineLevel="0" max="32" min="32" style="130" width="11.7"/>
    <col collapsed="false" customWidth="true" hidden="false" outlineLevel="0" max="33" min="33" style="130" width="3.7"/>
    <col collapsed="false" customWidth="true" hidden="false" outlineLevel="0" max="34" min="34" style="130" width="11.7"/>
    <col collapsed="false" customWidth="true" hidden="false" outlineLevel="0" max="35" min="35" style="130" width="8.56"/>
    <col collapsed="false" customWidth="true" hidden="false" outlineLevel="0" max="36" min="36" style="130" width="29.7"/>
    <col collapsed="false" customWidth="true" hidden="true" outlineLevel="0" max="38" min="37" style="130" width="23.7"/>
    <col collapsed="false" customWidth="true" hidden="false" outlineLevel="0" max="39" min="39" style="130" width="11.7"/>
    <col collapsed="false" customWidth="true" hidden="false" outlineLevel="0" max="40" min="40" style="130" width="3.7"/>
    <col collapsed="false" customWidth="true" hidden="false" outlineLevel="0" max="41" min="41" style="130" width="11.7"/>
    <col collapsed="false" customWidth="true" hidden="false" outlineLevel="0" max="42" min="42" style="130" width="8.56"/>
    <col collapsed="false" customWidth="true" hidden="false" outlineLevel="0" max="43" min="43" style="130" width="29.7"/>
    <col collapsed="false" customWidth="true" hidden="true" outlineLevel="0" max="45" min="44" style="130" width="23.7"/>
    <col collapsed="false" customWidth="true" hidden="false" outlineLevel="0" max="46" min="46" style="130" width="11.7"/>
    <col collapsed="false" customWidth="true" hidden="false" outlineLevel="0" max="47" min="47" style="130" width="3.7"/>
    <col collapsed="false" customWidth="true" hidden="false" outlineLevel="0" max="48" min="48" style="130" width="11.7"/>
    <col collapsed="false" customWidth="true" hidden="false" outlineLevel="0" max="49" min="49" style="130" width="8.56"/>
    <col collapsed="false" customWidth="true" hidden="false" outlineLevel="0" max="50" min="50" style="130" width="29.7"/>
    <col collapsed="false" customWidth="true" hidden="true" outlineLevel="0" max="52" min="51" style="130" width="23.7"/>
    <col collapsed="false" customWidth="true" hidden="false" outlineLevel="0" max="53" min="53" style="130" width="11.7"/>
    <col collapsed="false" customWidth="true" hidden="false" outlineLevel="0" max="54" min="54" style="130" width="3.7"/>
    <col collapsed="false" customWidth="true" hidden="false" outlineLevel="0" max="55" min="55" style="130" width="11.7"/>
    <col collapsed="false" customWidth="true" hidden="false" outlineLevel="0" max="56" min="56" style="130" width="8.56"/>
    <col collapsed="false" customWidth="true" hidden="false" outlineLevel="0" max="57" min="57" style="130" width="29.7"/>
    <col collapsed="false" customWidth="true" hidden="true" outlineLevel="0" max="59" min="58" style="130" width="23.7"/>
    <col collapsed="false" customWidth="true" hidden="false" outlineLevel="0" max="60" min="60" style="130" width="11.7"/>
    <col collapsed="false" customWidth="true" hidden="false" outlineLevel="0" max="61" min="61" style="130" width="3.7"/>
    <col collapsed="false" customWidth="true" hidden="false" outlineLevel="0" max="62" min="62" style="130" width="11.7"/>
    <col collapsed="false" customWidth="true" hidden="false" outlineLevel="0" max="63" min="63" style="130" width="8.56"/>
    <col collapsed="false" customWidth="true" hidden="false" outlineLevel="0" max="64" min="64" style="130" width="29.7"/>
    <col collapsed="false" customWidth="true" hidden="true" outlineLevel="0" max="66" min="65" style="130" width="23.7"/>
    <col collapsed="false" customWidth="true" hidden="false" outlineLevel="0" max="67" min="67" style="130" width="11.7"/>
    <col collapsed="false" customWidth="true" hidden="false" outlineLevel="0" max="68" min="68" style="130" width="3.7"/>
    <col collapsed="false" customWidth="true" hidden="false" outlineLevel="0" max="69" min="69" style="130" width="11.7"/>
    <col collapsed="false" customWidth="true" hidden="false" outlineLevel="0" max="70" min="70" style="130" width="8.56"/>
    <col collapsed="false" customWidth="true" hidden="false" outlineLevel="0" max="71" min="71" style="130" width="29.7"/>
    <col collapsed="false" customWidth="true" hidden="true" outlineLevel="0" max="73" min="72" style="130" width="23.7"/>
    <col collapsed="false" customWidth="true" hidden="false" outlineLevel="0" max="74" min="74" style="130" width="11.7"/>
    <col collapsed="false" customWidth="true" hidden="false" outlineLevel="0" max="75" min="75" style="130" width="3.7"/>
    <col collapsed="false" customWidth="true" hidden="false" outlineLevel="0" max="76" min="76" style="130" width="11.7"/>
    <col collapsed="false" customWidth="true" hidden="false" outlineLevel="0" max="77" min="77" style="130" width="8.56"/>
    <col collapsed="false" customWidth="true" hidden="false" outlineLevel="0" max="78" min="78" style="130" width="29.7"/>
    <col collapsed="false" customWidth="true" hidden="true" outlineLevel="0" max="80" min="79" style="130" width="23.7"/>
    <col collapsed="false" customWidth="true" hidden="false" outlineLevel="0" max="81" min="81" style="130" width="11.7"/>
    <col collapsed="false" customWidth="true" hidden="false" outlineLevel="0" max="82" min="82" style="130" width="3.7"/>
    <col collapsed="false" customWidth="true" hidden="false" outlineLevel="0" max="83" min="83" style="130" width="11.7"/>
    <col collapsed="false" customWidth="true" hidden="true" outlineLevel="0" max="84" min="84" style="130" width="8.56"/>
    <col collapsed="false" customWidth="true" hidden="false" outlineLevel="0" max="85" min="85" style="130" width="4.7"/>
    <col collapsed="false" customWidth="true" hidden="false" outlineLevel="0" max="86" min="86" style="130" width="115.7"/>
    <col collapsed="false" customWidth="false" hidden="false" outlineLevel="0" max="88" min="87" style="135" width="10.56"/>
    <col collapsed="false" customWidth="true" hidden="false" outlineLevel="0" max="89" min="89" style="135" width="11.12"/>
    <col collapsed="false" customWidth="false" hidden="false" outlineLevel="0" max="97" min="90" style="135" width="10.56"/>
    <col collapsed="false" customWidth="false" hidden="false" outlineLevel="0" max="257" min="98" style="130" width="10.56"/>
  </cols>
  <sheetData>
    <row r="1" customFormat="false" ht="14.25" hidden="true" customHeight="false" outlineLevel="0" collapsed="false">
      <c r="Q1" s="300"/>
      <c r="R1" s="300"/>
      <c r="X1" s="300"/>
      <c r="Y1" s="300"/>
      <c r="AE1" s="300"/>
      <c r="AF1" s="300"/>
      <c r="AL1" s="300"/>
      <c r="AM1" s="300"/>
      <c r="AS1" s="300"/>
      <c r="AT1" s="300"/>
      <c r="AZ1" s="300"/>
      <c r="BA1" s="300"/>
      <c r="BG1" s="300"/>
      <c r="BH1" s="300"/>
      <c r="BN1" s="300"/>
      <c r="BO1" s="300"/>
      <c r="BU1" s="300"/>
      <c r="BV1" s="300"/>
      <c r="CB1" s="300"/>
      <c r="CC1" s="300"/>
    </row>
    <row r="2" customFormat="false" ht="14.25" hidden="true" customHeight="false" outlineLevel="0" collapsed="false">
      <c r="U2" s="300"/>
      <c r="AB2" s="300"/>
      <c r="AI2" s="300"/>
      <c r="AP2" s="300"/>
      <c r="AW2" s="300"/>
      <c r="BD2" s="300"/>
      <c r="BK2" s="300"/>
      <c r="BR2" s="300"/>
      <c r="BY2" s="300"/>
      <c r="CF2" s="300"/>
    </row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  <c r="AL4" s="145"/>
      <c r="AM4" s="145"/>
      <c r="AN4" s="145"/>
      <c r="AO4" s="145"/>
      <c r="AP4" s="145"/>
      <c r="AQ4" s="145"/>
      <c r="AR4" s="145"/>
      <c r="AS4" s="145"/>
      <c r="AT4" s="145"/>
      <c r="AU4" s="145"/>
      <c r="AV4" s="145"/>
      <c r="AW4" s="145"/>
      <c r="AX4" s="145"/>
      <c r="AY4" s="145"/>
      <c r="AZ4" s="145"/>
      <c r="BA4" s="145"/>
      <c r="BB4" s="145"/>
      <c r="BC4" s="145"/>
      <c r="BD4" s="145"/>
      <c r="BE4" s="145"/>
      <c r="BF4" s="145"/>
      <c r="BG4" s="145"/>
      <c r="BH4" s="145"/>
      <c r="BI4" s="145"/>
      <c r="BJ4" s="145"/>
      <c r="BK4" s="145"/>
      <c r="BL4" s="145"/>
      <c r="BM4" s="145"/>
      <c r="BN4" s="145"/>
      <c r="BO4" s="145"/>
      <c r="BP4" s="145"/>
      <c r="BQ4" s="145"/>
      <c r="BR4" s="145"/>
      <c r="BS4" s="145"/>
      <c r="BT4" s="145"/>
      <c r="BU4" s="145"/>
      <c r="BV4" s="145"/>
      <c r="BW4" s="145"/>
      <c r="BX4" s="145"/>
      <c r="BY4" s="145"/>
      <c r="BZ4" s="145"/>
      <c r="CA4" s="145"/>
      <c r="CB4" s="145"/>
      <c r="CC4" s="145"/>
      <c r="CD4" s="145"/>
      <c r="CE4" s="145"/>
      <c r="CF4" s="145"/>
    </row>
    <row r="5" customFormat="false" ht="22.5" hidden="false" customHeight="true" outlineLevel="0" collapsed="false">
      <c r="J5" s="301"/>
      <c r="K5" s="301"/>
      <c r="L5" s="303" t="s">
        <v>168</v>
      </c>
      <c r="M5" s="303"/>
      <c r="N5" s="303"/>
      <c r="O5" s="303"/>
      <c r="P5" s="303"/>
      <c r="Q5" s="303"/>
      <c r="R5" s="303"/>
      <c r="S5" s="303"/>
      <c r="T5" s="303"/>
      <c r="U5" s="304"/>
      <c r="V5" s="304"/>
      <c r="W5" s="304"/>
      <c r="X5" s="304"/>
      <c r="Y5" s="304"/>
      <c r="Z5" s="304"/>
      <c r="AA5" s="304"/>
      <c r="AB5" s="304"/>
      <c r="AC5" s="304"/>
      <c r="AD5" s="304"/>
      <c r="AE5" s="304"/>
      <c r="AF5" s="304"/>
      <c r="AG5" s="304"/>
      <c r="AH5" s="304"/>
      <c r="AI5" s="304"/>
      <c r="AJ5" s="304"/>
      <c r="AK5" s="304"/>
      <c r="AL5" s="304"/>
      <c r="AM5" s="304"/>
      <c r="AN5" s="304"/>
      <c r="AO5" s="304"/>
      <c r="AP5" s="304"/>
      <c r="AQ5" s="304"/>
      <c r="AR5" s="304"/>
      <c r="AS5" s="304"/>
      <c r="AT5" s="304"/>
      <c r="AU5" s="304"/>
      <c r="AV5" s="304"/>
      <c r="AW5" s="304"/>
      <c r="AX5" s="304"/>
      <c r="AY5" s="304"/>
      <c r="AZ5" s="304"/>
      <c r="BA5" s="304"/>
      <c r="BB5" s="304"/>
      <c r="BC5" s="304"/>
      <c r="BD5" s="304"/>
      <c r="BE5" s="304"/>
      <c r="BF5" s="304"/>
      <c r="BG5" s="304"/>
      <c r="BH5" s="304"/>
      <c r="BI5" s="304"/>
      <c r="BJ5" s="304"/>
      <c r="BK5" s="304"/>
      <c r="BL5" s="304"/>
      <c r="BM5" s="304"/>
      <c r="BN5" s="304"/>
      <c r="BO5" s="304"/>
      <c r="BP5" s="304"/>
      <c r="BQ5" s="304"/>
      <c r="BR5" s="304"/>
      <c r="BS5" s="304"/>
      <c r="BT5" s="304"/>
      <c r="BU5" s="304"/>
      <c r="BV5" s="304"/>
      <c r="BW5" s="304"/>
      <c r="BX5" s="304"/>
      <c r="BY5" s="304"/>
      <c r="BZ5" s="304"/>
      <c r="CA5" s="304"/>
      <c r="CB5" s="304"/>
      <c r="CC5" s="304"/>
      <c r="CD5" s="304"/>
      <c r="CE5" s="304"/>
      <c r="CF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305"/>
      <c r="W6" s="305"/>
      <c r="X6" s="305"/>
      <c r="Y6" s="305"/>
      <c r="Z6" s="305"/>
      <c r="AA6" s="305"/>
      <c r="AB6" s="305"/>
      <c r="AC6" s="305"/>
      <c r="AD6" s="305"/>
      <c r="AE6" s="305"/>
      <c r="AF6" s="305"/>
      <c r="AG6" s="305"/>
      <c r="AH6" s="305"/>
      <c r="AI6" s="305"/>
      <c r="AJ6" s="305"/>
      <c r="AK6" s="305"/>
      <c r="AL6" s="305"/>
      <c r="AM6" s="305"/>
      <c r="AN6" s="305"/>
      <c r="AO6" s="305"/>
      <c r="AP6" s="305"/>
      <c r="AQ6" s="305"/>
      <c r="AR6" s="305"/>
      <c r="AS6" s="305"/>
      <c r="AT6" s="305"/>
      <c r="AU6" s="305"/>
      <c r="AV6" s="305"/>
      <c r="AW6" s="305"/>
      <c r="AX6" s="305"/>
      <c r="AY6" s="305"/>
      <c r="AZ6" s="305"/>
      <c r="BA6" s="305"/>
      <c r="BB6" s="305"/>
      <c r="BC6" s="305"/>
      <c r="BD6" s="305"/>
      <c r="BE6" s="305"/>
      <c r="BF6" s="305"/>
      <c r="BG6" s="305"/>
      <c r="BH6" s="305"/>
      <c r="BI6" s="305"/>
      <c r="BJ6" s="305"/>
      <c r="BK6" s="305"/>
      <c r="BL6" s="305"/>
      <c r="BM6" s="305"/>
      <c r="BN6" s="305"/>
      <c r="BO6" s="305"/>
      <c r="BP6" s="305"/>
      <c r="BQ6" s="305"/>
      <c r="BR6" s="305"/>
      <c r="BS6" s="305"/>
      <c r="BT6" s="305"/>
      <c r="BU6" s="305"/>
      <c r="BV6" s="305"/>
      <c r="BW6" s="305"/>
      <c r="BX6" s="305"/>
      <c r="BY6" s="305"/>
      <c r="BZ6" s="305"/>
      <c r="CA6" s="305"/>
      <c r="CB6" s="305"/>
      <c r="CC6" s="305"/>
      <c r="CD6" s="305"/>
      <c r="CE6" s="305"/>
      <c r="CF6" s="305"/>
      <c r="CG6" s="145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47</v>
      </c>
      <c r="N7" s="308"/>
      <c r="O7" s="309" t="str">
        <f aca="false">IF(NameOrPr_ch="",IF(NameOrPr="","",NameOrPr),NameOrPr_ch)</f>
        <v>Региональная служба по тарифам ХМАО-Югры</v>
      </c>
      <c r="P7" s="309"/>
      <c r="Q7" s="309"/>
      <c r="R7" s="309"/>
      <c r="S7" s="309"/>
      <c r="T7" s="309"/>
      <c r="U7" s="31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310"/>
      <c r="CH7" s="311"/>
      <c r="CI7" s="262"/>
      <c r="CJ7" s="262"/>
      <c r="CK7" s="262"/>
      <c r="CL7" s="262"/>
      <c r="CM7" s="262"/>
      <c r="CN7" s="262"/>
      <c r="CO7" s="262"/>
      <c r="CP7" s="262"/>
      <c r="CQ7" s="262"/>
      <c r="CR7" s="262"/>
      <c r="CS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9</v>
      </c>
      <c r="N8" s="308"/>
      <c r="O8" s="309" t="str">
        <f aca="false">IF(datePr_ch="",IF(datePr="","",datePr),datePr_ch)</f>
        <v>27.11.2018</v>
      </c>
      <c r="P8" s="309"/>
      <c r="Q8" s="309"/>
      <c r="R8" s="309"/>
      <c r="S8" s="309"/>
      <c r="T8" s="309"/>
      <c r="U8" s="31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310"/>
      <c r="CH8" s="311"/>
      <c r="CI8" s="262"/>
      <c r="CJ8" s="262"/>
      <c r="CK8" s="262"/>
      <c r="CL8" s="262"/>
      <c r="CM8" s="262"/>
      <c r="CN8" s="262"/>
      <c r="CO8" s="262"/>
      <c r="CP8" s="262"/>
      <c r="CQ8" s="262"/>
      <c r="CR8" s="262"/>
      <c r="CS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51</v>
      </c>
      <c r="N9" s="308"/>
      <c r="O9" s="309" t="str">
        <f aca="false">IF(numberPr_ch="",IF(numberPr="","",numberPr),numberPr_ch)</f>
        <v>63-нп</v>
      </c>
      <c r="P9" s="309"/>
      <c r="Q9" s="309"/>
      <c r="R9" s="309"/>
      <c r="S9" s="309"/>
      <c r="T9" s="309"/>
      <c r="U9" s="31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310"/>
      <c r="CH9" s="311"/>
      <c r="CI9" s="262"/>
      <c r="CJ9" s="262"/>
      <c r="CK9" s="262"/>
      <c r="CL9" s="262"/>
      <c r="CM9" s="262"/>
      <c r="CN9" s="262"/>
      <c r="CO9" s="262"/>
      <c r="CP9" s="262"/>
      <c r="CQ9" s="262"/>
      <c r="CR9" s="262"/>
      <c r="CS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53</v>
      </c>
      <c r="N10" s="308"/>
      <c r="O10" s="309" t="str">
        <f aca="false">IF(IstPub_ch="",IF(IstPub="","",IstPub),IstPub_ch)</f>
        <v>www.pravo.gov.ru</v>
      </c>
      <c r="P10" s="309"/>
      <c r="Q10" s="309"/>
      <c r="R10" s="309"/>
      <c r="S10" s="309"/>
      <c r="T10" s="309"/>
      <c r="U10" s="31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310"/>
      <c r="CH10" s="311"/>
      <c r="CI10" s="262"/>
      <c r="CJ10" s="262"/>
      <c r="CK10" s="262"/>
      <c r="CL10" s="262"/>
      <c r="CM10" s="262"/>
      <c r="CN10" s="262"/>
      <c r="CO10" s="262"/>
      <c r="CP10" s="262"/>
      <c r="CQ10" s="262"/>
      <c r="CR10" s="262"/>
      <c r="CS10" s="262"/>
    </row>
    <row r="11" s="263" customFormat="true" ht="11.25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312"/>
      <c r="M11" s="312"/>
      <c r="N11" s="312"/>
      <c r="O11" s="310"/>
      <c r="P11" s="310"/>
      <c r="Q11" s="310"/>
      <c r="R11" s="310"/>
      <c r="S11" s="310"/>
      <c r="T11" s="310"/>
      <c r="U11" s="313" t="s">
        <v>169</v>
      </c>
      <c r="V11" s="310"/>
      <c r="W11" s="310"/>
      <c r="X11" s="310"/>
      <c r="Y11" s="310"/>
      <c r="Z11" s="310"/>
      <c r="AA11" s="310"/>
      <c r="AB11" s="313" t="s">
        <v>169</v>
      </c>
      <c r="AC11" s="310"/>
      <c r="AD11" s="310"/>
      <c r="AE11" s="310"/>
      <c r="AF11" s="310"/>
      <c r="AG11" s="310"/>
      <c r="AH11" s="310"/>
      <c r="AI11" s="313" t="s">
        <v>169</v>
      </c>
      <c r="AJ11" s="310"/>
      <c r="AK11" s="310"/>
      <c r="AL11" s="310"/>
      <c r="AM11" s="310"/>
      <c r="AN11" s="310"/>
      <c r="AO11" s="310"/>
      <c r="AP11" s="313" t="s">
        <v>169</v>
      </c>
      <c r="AQ11" s="310"/>
      <c r="AR11" s="310"/>
      <c r="AS11" s="310"/>
      <c r="AT11" s="310"/>
      <c r="AU11" s="310"/>
      <c r="AV11" s="310"/>
      <c r="AW11" s="313" t="s">
        <v>169</v>
      </c>
      <c r="AX11" s="310"/>
      <c r="AY11" s="310"/>
      <c r="AZ11" s="310"/>
      <c r="BA11" s="310"/>
      <c r="BB11" s="310"/>
      <c r="BC11" s="310"/>
      <c r="BD11" s="313" t="s">
        <v>169</v>
      </c>
      <c r="BE11" s="310"/>
      <c r="BF11" s="310"/>
      <c r="BG11" s="310"/>
      <c r="BH11" s="310"/>
      <c r="BI11" s="310"/>
      <c r="BJ11" s="310"/>
      <c r="BK11" s="313" t="s">
        <v>169</v>
      </c>
      <c r="BL11" s="310"/>
      <c r="BM11" s="310"/>
      <c r="BN11" s="310"/>
      <c r="BO11" s="310"/>
      <c r="BP11" s="310"/>
      <c r="BQ11" s="310"/>
      <c r="BR11" s="313" t="s">
        <v>169</v>
      </c>
      <c r="BS11" s="310"/>
      <c r="BT11" s="310"/>
      <c r="BU11" s="310"/>
      <c r="BV11" s="310"/>
      <c r="BW11" s="310"/>
      <c r="BX11" s="310"/>
      <c r="BY11" s="313" t="s">
        <v>169</v>
      </c>
      <c r="BZ11" s="310"/>
      <c r="CA11" s="310"/>
      <c r="CB11" s="310"/>
      <c r="CC11" s="310"/>
      <c r="CD11" s="310"/>
      <c r="CE11" s="310"/>
      <c r="CF11" s="313" t="s">
        <v>169</v>
      </c>
      <c r="CI11" s="262"/>
      <c r="CJ11" s="262"/>
      <c r="CK11" s="262"/>
      <c r="CL11" s="262"/>
      <c r="CM11" s="262"/>
      <c r="CN11" s="262"/>
      <c r="CO11" s="262"/>
      <c r="CP11" s="262"/>
      <c r="CQ11" s="262"/>
      <c r="CR11" s="262"/>
      <c r="CS11" s="262"/>
    </row>
    <row r="12" customFormat="false" ht="14.25" hidden="false" customHeight="true" outlineLevel="0" collapsed="false">
      <c r="J12" s="301"/>
      <c r="K12" s="301"/>
      <c r="L12" s="302"/>
      <c r="M12" s="302"/>
      <c r="N12" s="314"/>
      <c r="O12" s="315"/>
      <c r="P12" s="315"/>
      <c r="Q12" s="315"/>
      <c r="R12" s="315"/>
      <c r="S12" s="315"/>
      <c r="T12" s="315"/>
      <c r="U12" s="315"/>
      <c r="V12" s="315" t="s">
        <v>199</v>
      </c>
      <c r="W12" s="315"/>
      <c r="X12" s="315"/>
      <c r="Y12" s="315"/>
      <c r="Z12" s="315"/>
      <c r="AA12" s="315"/>
      <c r="AB12" s="315"/>
      <c r="AC12" s="315" t="s">
        <v>199</v>
      </c>
      <c r="AD12" s="315"/>
      <c r="AE12" s="315"/>
      <c r="AF12" s="315"/>
      <c r="AG12" s="315"/>
      <c r="AH12" s="315"/>
      <c r="AI12" s="315"/>
      <c r="AJ12" s="315" t="s">
        <v>199</v>
      </c>
      <c r="AK12" s="315"/>
      <c r="AL12" s="315"/>
      <c r="AM12" s="315"/>
      <c r="AN12" s="315"/>
      <c r="AO12" s="315"/>
      <c r="AP12" s="315"/>
      <c r="AQ12" s="315" t="s">
        <v>199</v>
      </c>
      <c r="AR12" s="315"/>
      <c r="AS12" s="315"/>
      <c r="AT12" s="315"/>
      <c r="AU12" s="315"/>
      <c r="AV12" s="315"/>
      <c r="AW12" s="315"/>
      <c r="AX12" s="315" t="s">
        <v>199</v>
      </c>
      <c r="AY12" s="315"/>
      <c r="AZ12" s="315"/>
      <c r="BA12" s="315"/>
      <c r="BB12" s="315"/>
      <c r="BC12" s="315"/>
      <c r="BD12" s="315"/>
      <c r="BE12" s="315" t="s">
        <v>199</v>
      </c>
      <c r="BF12" s="315"/>
      <c r="BG12" s="315"/>
      <c r="BH12" s="315"/>
      <c r="BI12" s="315"/>
      <c r="BJ12" s="315"/>
      <c r="BK12" s="315"/>
      <c r="BL12" s="315" t="s">
        <v>199</v>
      </c>
      <c r="BM12" s="315"/>
      <c r="BN12" s="315"/>
      <c r="BO12" s="315"/>
      <c r="BP12" s="315"/>
      <c r="BQ12" s="315"/>
      <c r="BR12" s="315"/>
      <c r="BS12" s="315" t="s">
        <v>199</v>
      </c>
      <c r="BT12" s="315"/>
      <c r="BU12" s="315"/>
      <c r="BV12" s="315"/>
      <c r="BW12" s="315"/>
      <c r="BX12" s="315"/>
      <c r="BY12" s="315"/>
      <c r="BZ12" s="315" t="s">
        <v>199</v>
      </c>
      <c r="CA12" s="315"/>
      <c r="CB12" s="315"/>
      <c r="CC12" s="315"/>
      <c r="CD12" s="315"/>
      <c r="CE12" s="315"/>
      <c r="CF12" s="315"/>
    </row>
    <row r="13" customFormat="false" ht="14.25" hidden="false" customHeight="true" outlineLevel="0" collapsed="false">
      <c r="J13" s="301"/>
      <c r="K13" s="301"/>
      <c r="L13" s="157" t="s">
        <v>146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  <c r="AY13" s="157"/>
      <c r="AZ13" s="157"/>
      <c r="BA13" s="157"/>
      <c r="BB13" s="157"/>
      <c r="BC13" s="157"/>
      <c r="BD13" s="157"/>
      <c r="BE13" s="157"/>
      <c r="BF13" s="157"/>
      <c r="BG13" s="157"/>
      <c r="BH13" s="157"/>
      <c r="BI13" s="157"/>
      <c r="BJ13" s="157"/>
      <c r="BK13" s="157"/>
      <c r="BL13" s="157"/>
      <c r="BM13" s="157"/>
      <c r="BN13" s="157"/>
      <c r="BO13" s="157"/>
      <c r="BP13" s="157"/>
      <c r="BQ13" s="157"/>
      <c r="BR13" s="157"/>
      <c r="BS13" s="157"/>
      <c r="BT13" s="157"/>
      <c r="BU13" s="157"/>
      <c r="BV13" s="157"/>
      <c r="BW13" s="157"/>
      <c r="BX13" s="157"/>
      <c r="BY13" s="157"/>
      <c r="BZ13" s="157"/>
      <c r="CA13" s="157"/>
      <c r="CB13" s="157"/>
      <c r="CC13" s="157"/>
      <c r="CD13" s="157"/>
      <c r="CE13" s="157"/>
      <c r="CF13" s="157"/>
      <c r="CG13" s="157"/>
      <c r="CH13" s="157" t="s">
        <v>147</v>
      </c>
    </row>
    <row r="14" customFormat="false" ht="14.25" hidden="false" customHeight="true" outlineLevel="0" collapsed="false">
      <c r="J14" s="301"/>
      <c r="K14" s="301"/>
      <c r="L14" s="316" t="s">
        <v>93</v>
      </c>
      <c r="M14" s="316" t="s">
        <v>170</v>
      </c>
      <c r="N14" s="317"/>
      <c r="O14" s="318" t="s">
        <v>171</v>
      </c>
      <c r="P14" s="318"/>
      <c r="Q14" s="318"/>
      <c r="R14" s="318"/>
      <c r="S14" s="318"/>
      <c r="T14" s="318"/>
      <c r="U14" s="316" t="s">
        <v>172</v>
      </c>
      <c r="V14" s="318" t="s">
        <v>171</v>
      </c>
      <c r="W14" s="318"/>
      <c r="X14" s="318"/>
      <c r="Y14" s="318"/>
      <c r="Z14" s="318"/>
      <c r="AA14" s="318"/>
      <c r="AB14" s="316" t="s">
        <v>172</v>
      </c>
      <c r="AC14" s="318" t="s">
        <v>171</v>
      </c>
      <c r="AD14" s="318"/>
      <c r="AE14" s="318"/>
      <c r="AF14" s="318"/>
      <c r="AG14" s="318"/>
      <c r="AH14" s="318"/>
      <c r="AI14" s="316" t="s">
        <v>172</v>
      </c>
      <c r="AJ14" s="318" t="s">
        <v>171</v>
      </c>
      <c r="AK14" s="318"/>
      <c r="AL14" s="318"/>
      <c r="AM14" s="318"/>
      <c r="AN14" s="318"/>
      <c r="AO14" s="318"/>
      <c r="AP14" s="316" t="s">
        <v>172</v>
      </c>
      <c r="AQ14" s="318" t="s">
        <v>171</v>
      </c>
      <c r="AR14" s="318"/>
      <c r="AS14" s="318"/>
      <c r="AT14" s="318"/>
      <c r="AU14" s="318"/>
      <c r="AV14" s="318"/>
      <c r="AW14" s="316" t="s">
        <v>172</v>
      </c>
      <c r="AX14" s="318" t="s">
        <v>171</v>
      </c>
      <c r="AY14" s="318"/>
      <c r="AZ14" s="318"/>
      <c r="BA14" s="318"/>
      <c r="BB14" s="318"/>
      <c r="BC14" s="318"/>
      <c r="BD14" s="316" t="s">
        <v>172</v>
      </c>
      <c r="BE14" s="318" t="s">
        <v>171</v>
      </c>
      <c r="BF14" s="318"/>
      <c r="BG14" s="318"/>
      <c r="BH14" s="318"/>
      <c r="BI14" s="318"/>
      <c r="BJ14" s="318"/>
      <c r="BK14" s="316" t="s">
        <v>172</v>
      </c>
      <c r="BL14" s="318" t="s">
        <v>171</v>
      </c>
      <c r="BM14" s="318"/>
      <c r="BN14" s="318"/>
      <c r="BO14" s="318"/>
      <c r="BP14" s="318"/>
      <c r="BQ14" s="318"/>
      <c r="BR14" s="316" t="s">
        <v>172</v>
      </c>
      <c r="BS14" s="318" t="s">
        <v>171</v>
      </c>
      <c r="BT14" s="318"/>
      <c r="BU14" s="318"/>
      <c r="BV14" s="318"/>
      <c r="BW14" s="318"/>
      <c r="BX14" s="318"/>
      <c r="BY14" s="316" t="s">
        <v>172</v>
      </c>
      <c r="BZ14" s="318" t="s">
        <v>171</v>
      </c>
      <c r="CA14" s="318"/>
      <c r="CB14" s="318"/>
      <c r="CC14" s="318"/>
      <c r="CD14" s="318"/>
      <c r="CE14" s="318"/>
      <c r="CF14" s="316" t="s">
        <v>172</v>
      </c>
      <c r="CG14" s="319" t="s">
        <v>173</v>
      </c>
      <c r="CH14" s="157"/>
    </row>
    <row r="15" customFormat="false" ht="14.25" hidden="false" customHeight="true" outlineLevel="0" collapsed="false">
      <c r="J15" s="301"/>
      <c r="K15" s="301"/>
      <c r="L15" s="316"/>
      <c r="M15" s="316"/>
      <c r="N15" s="320"/>
      <c r="O15" s="321" t="s">
        <v>174</v>
      </c>
      <c r="P15" s="321" t="s">
        <v>175</v>
      </c>
      <c r="Q15" s="321"/>
      <c r="R15" s="322" t="s">
        <v>176</v>
      </c>
      <c r="S15" s="322"/>
      <c r="T15" s="322"/>
      <c r="U15" s="316"/>
      <c r="V15" s="321" t="s">
        <v>174</v>
      </c>
      <c r="W15" s="321" t="s">
        <v>175</v>
      </c>
      <c r="X15" s="321"/>
      <c r="Y15" s="322" t="s">
        <v>176</v>
      </c>
      <c r="Z15" s="322"/>
      <c r="AA15" s="322"/>
      <c r="AB15" s="316"/>
      <c r="AC15" s="321" t="s">
        <v>174</v>
      </c>
      <c r="AD15" s="321" t="s">
        <v>175</v>
      </c>
      <c r="AE15" s="321"/>
      <c r="AF15" s="322" t="s">
        <v>176</v>
      </c>
      <c r="AG15" s="322"/>
      <c r="AH15" s="322"/>
      <c r="AI15" s="316"/>
      <c r="AJ15" s="321" t="s">
        <v>174</v>
      </c>
      <c r="AK15" s="321" t="s">
        <v>175</v>
      </c>
      <c r="AL15" s="321"/>
      <c r="AM15" s="322" t="s">
        <v>176</v>
      </c>
      <c r="AN15" s="322"/>
      <c r="AO15" s="322"/>
      <c r="AP15" s="316"/>
      <c r="AQ15" s="321" t="s">
        <v>174</v>
      </c>
      <c r="AR15" s="321" t="s">
        <v>175</v>
      </c>
      <c r="AS15" s="321"/>
      <c r="AT15" s="322" t="s">
        <v>176</v>
      </c>
      <c r="AU15" s="322"/>
      <c r="AV15" s="322"/>
      <c r="AW15" s="316"/>
      <c r="AX15" s="321" t="s">
        <v>174</v>
      </c>
      <c r="AY15" s="321" t="s">
        <v>175</v>
      </c>
      <c r="AZ15" s="321"/>
      <c r="BA15" s="322" t="s">
        <v>176</v>
      </c>
      <c r="BB15" s="322"/>
      <c r="BC15" s="322"/>
      <c r="BD15" s="316"/>
      <c r="BE15" s="321" t="s">
        <v>174</v>
      </c>
      <c r="BF15" s="321" t="s">
        <v>175</v>
      </c>
      <c r="BG15" s="321"/>
      <c r="BH15" s="322" t="s">
        <v>176</v>
      </c>
      <c r="BI15" s="322"/>
      <c r="BJ15" s="322"/>
      <c r="BK15" s="316"/>
      <c r="BL15" s="321" t="s">
        <v>174</v>
      </c>
      <c r="BM15" s="321" t="s">
        <v>175</v>
      </c>
      <c r="BN15" s="321"/>
      <c r="BO15" s="322" t="s">
        <v>176</v>
      </c>
      <c r="BP15" s="322"/>
      <c r="BQ15" s="322"/>
      <c r="BR15" s="316"/>
      <c r="BS15" s="321" t="s">
        <v>174</v>
      </c>
      <c r="BT15" s="321" t="s">
        <v>175</v>
      </c>
      <c r="BU15" s="321"/>
      <c r="BV15" s="322" t="s">
        <v>176</v>
      </c>
      <c r="BW15" s="322"/>
      <c r="BX15" s="322"/>
      <c r="BY15" s="316"/>
      <c r="BZ15" s="321" t="s">
        <v>174</v>
      </c>
      <c r="CA15" s="321" t="s">
        <v>175</v>
      </c>
      <c r="CB15" s="321"/>
      <c r="CC15" s="322" t="s">
        <v>176</v>
      </c>
      <c r="CD15" s="322"/>
      <c r="CE15" s="322"/>
      <c r="CF15" s="316"/>
      <c r="CG15" s="319"/>
      <c r="CH15" s="157"/>
    </row>
    <row r="16" customFormat="false" ht="33.75" hidden="false" customHeight="true" outlineLevel="0" collapsed="false">
      <c r="J16" s="301"/>
      <c r="K16" s="301"/>
      <c r="L16" s="316"/>
      <c r="M16" s="316"/>
      <c r="N16" s="323"/>
      <c r="O16" s="321"/>
      <c r="P16" s="324" t="s">
        <v>177</v>
      </c>
      <c r="Q16" s="324" t="s">
        <v>178</v>
      </c>
      <c r="R16" s="325" t="s">
        <v>179</v>
      </c>
      <c r="S16" s="325" t="s">
        <v>180</v>
      </c>
      <c r="T16" s="325"/>
      <c r="U16" s="316"/>
      <c r="V16" s="321"/>
      <c r="W16" s="324" t="s">
        <v>177</v>
      </c>
      <c r="X16" s="324" t="s">
        <v>178</v>
      </c>
      <c r="Y16" s="325" t="s">
        <v>179</v>
      </c>
      <c r="Z16" s="325" t="s">
        <v>180</v>
      </c>
      <c r="AA16" s="325"/>
      <c r="AB16" s="316"/>
      <c r="AC16" s="321"/>
      <c r="AD16" s="324" t="s">
        <v>177</v>
      </c>
      <c r="AE16" s="324" t="s">
        <v>178</v>
      </c>
      <c r="AF16" s="325" t="s">
        <v>179</v>
      </c>
      <c r="AG16" s="325" t="s">
        <v>180</v>
      </c>
      <c r="AH16" s="325"/>
      <c r="AI16" s="316"/>
      <c r="AJ16" s="321"/>
      <c r="AK16" s="324" t="s">
        <v>177</v>
      </c>
      <c r="AL16" s="324" t="s">
        <v>178</v>
      </c>
      <c r="AM16" s="325" t="s">
        <v>179</v>
      </c>
      <c r="AN16" s="325" t="s">
        <v>180</v>
      </c>
      <c r="AO16" s="325"/>
      <c r="AP16" s="316"/>
      <c r="AQ16" s="321"/>
      <c r="AR16" s="324" t="s">
        <v>177</v>
      </c>
      <c r="AS16" s="324" t="s">
        <v>178</v>
      </c>
      <c r="AT16" s="325" t="s">
        <v>179</v>
      </c>
      <c r="AU16" s="325" t="s">
        <v>180</v>
      </c>
      <c r="AV16" s="325"/>
      <c r="AW16" s="316"/>
      <c r="AX16" s="321"/>
      <c r="AY16" s="324" t="s">
        <v>177</v>
      </c>
      <c r="AZ16" s="324" t="s">
        <v>178</v>
      </c>
      <c r="BA16" s="325" t="s">
        <v>179</v>
      </c>
      <c r="BB16" s="325" t="s">
        <v>180</v>
      </c>
      <c r="BC16" s="325"/>
      <c r="BD16" s="316"/>
      <c r="BE16" s="321"/>
      <c r="BF16" s="324" t="s">
        <v>177</v>
      </c>
      <c r="BG16" s="324" t="s">
        <v>178</v>
      </c>
      <c r="BH16" s="325" t="s">
        <v>179</v>
      </c>
      <c r="BI16" s="325" t="s">
        <v>180</v>
      </c>
      <c r="BJ16" s="325"/>
      <c r="BK16" s="316"/>
      <c r="BL16" s="321"/>
      <c r="BM16" s="324" t="s">
        <v>177</v>
      </c>
      <c r="BN16" s="324" t="s">
        <v>178</v>
      </c>
      <c r="BO16" s="325" t="s">
        <v>179</v>
      </c>
      <c r="BP16" s="325" t="s">
        <v>180</v>
      </c>
      <c r="BQ16" s="325"/>
      <c r="BR16" s="316"/>
      <c r="BS16" s="321"/>
      <c r="BT16" s="324" t="s">
        <v>177</v>
      </c>
      <c r="BU16" s="324" t="s">
        <v>178</v>
      </c>
      <c r="BV16" s="325" t="s">
        <v>179</v>
      </c>
      <c r="BW16" s="325" t="s">
        <v>180</v>
      </c>
      <c r="BX16" s="325"/>
      <c r="BY16" s="316"/>
      <c r="BZ16" s="321"/>
      <c r="CA16" s="324" t="s">
        <v>177</v>
      </c>
      <c r="CB16" s="324" t="s">
        <v>178</v>
      </c>
      <c r="CC16" s="325" t="s">
        <v>179</v>
      </c>
      <c r="CD16" s="325" t="s">
        <v>180</v>
      </c>
      <c r="CE16" s="325"/>
      <c r="CF16" s="316"/>
      <c r="CG16" s="319"/>
      <c r="CH16" s="157"/>
    </row>
    <row r="17" customFormat="false" ht="14.25" hidden="false" customHeight="false" outlineLevel="0" collapsed="false">
      <c r="J17" s="301"/>
      <c r="K17" s="326" t="n">
        <v>1</v>
      </c>
      <c r="L17" s="327" t="s">
        <v>95</v>
      </c>
      <c r="M17" s="327" t="s">
        <v>96</v>
      </c>
      <c r="N17" s="328" t="str">
        <f aca="true">OFFSET(N17,0,-1)</f>
        <v>2</v>
      </c>
      <c r="O17" s="329" t="n">
        <f aca="true">OFFSET(O17,0,-1)+1</f>
        <v>3</v>
      </c>
      <c r="P17" s="329" t="n">
        <f aca="true">OFFSET(P17,0,-1)+1</f>
        <v>4</v>
      </c>
      <c r="Q17" s="329" t="n">
        <f aca="true">OFFSET(Q17,0,-1)+1</f>
        <v>5</v>
      </c>
      <c r="R17" s="329" t="n">
        <f aca="true">OFFSET(R17,0,-1)+1</f>
        <v>6</v>
      </c>
      <c r="S17" s="329" t="n">
        <f aca="true">OFFSET(S17,0,-1)+1</f>
        <v>7</v>
      </c>
      <c r="T17" s="329"/>
      <c r="U17" s="329" t="n">
        <f aca="true">OFFSET(U17,0,-2)+1</f>
        <v>8</v>
      </c>
      <c r="V17" s="329" t="n">
        <f aca="true">OFFSET(V17,0,-1)+1</f>
        <v>9</v>
      </c>
      <c r="W17" s="329" t="n">
        <f aca="true">OFFSET(W17,0,-1)+1</f>
        <v>10</v>
      </c>
      <c r="X17" s="329" t="n">
        <f aca="true">OFFSET(X17,0,-1)+1</f>
        <v>11</v>
      </c>
      <c r="Y17" s="329" t="n">
        <f aca="true">OFFSET(Y17,0,-1)+1</f>
        <v>12</v>
      </c>
      <c r="Z17" s="329" t="n">
        <f aca="true">OFFSET(Z17,0,-1)+1</f>
        <v>13</v>
      </c>
      <c r="AA17" s="329"/>
      <c r="AB17" s="329" t="n">
        <f aca="true">OFFSET(AB17,0,-2)+1</f>
        <v>14</v>
      </c>
      <c r="AC17" s="329" t="n">
        <f aca="true">OFFSET(AC17,0,-1)+1</f>
        <v>15</v>
      </c>
      <c r="AD17" s="329" t="n">
        <f aca="true">OFFSET(AD17,0,-1)+1</f>
        <v>16</v>
      </c>
      <c r="AE17" s="329" t="n">
        <f aca="true">OFFSET(AE17,0,-1)+1</f>
        <v>17</v>
      </c>
      <c r="AF17" s="329" t="n">
        <f aca="true">OFFSET(AF17,0,-1)+1</f>
        <v>18</v>
      </c>
      <c r="AG17" s="329" t="n">
        <f aca="true">OFFSET(AG17,0,-1)+1</f>
        <v>19</v>
      </c>
      <c r="AH17" s="329"/>
      <c r="AI17" s="329" t="n">
        <f aca="true">OFFSET(AI17,0,-2)+1</f>
        <v>20</v>
      </c>
      <c r="AJ17" s="329" t="n">
        <f aca="true">OFFSET(AJ17,0,-1)+1</f>
        <v>21</v>
      </c>
      <c r="AK17" s="329" t="n">
        <f aca="true">OFFSET(AK17,0,-1)+1</f>
        <v>22</v>
      </c>
      <c r="AL17" s="329" t="n">
        <f aca="true">OFFSET(AL17,0,-1)+1</f>
        <v>23</v>
      </c>
      <c r="AM17" s="329" t="n">
        <f aca="true">OFFSET(AM17,0,-1)+1</f>
        <v>24</v>
      </c>
      <c r="AN17" s="329" t="n">
        <f aca="true">OFFSET(AN17,0,-1)+1</f>
        <v>25</v>
      </c>
      <c r="AO17" s="329"/>
      <c r="AP17" s="329" t="n">
        <f aca="true">OFFSET(AP17,0,-2)+1</f>
        <v>26</v>
      </c>
      <c r="AQ17" s="329" t="n">
        <f aca="true">OFFSET(AQ17,0,-1)+1</f>
        <v>27</v>
      </c>
      <c r="AR17" s="329" t="n">
        <f aca="true">OFFSET(AR17,0,-1)+1</f>
        <v>28</v>
      </c>
      <c r="AS17" s="329" t="n">
        <f aca="true">OFFSET(AS17,0,-1)+1</f>
        <v>29</v>
      </c>
      <c r="AT17" s="329" t="n">
        <f aca="true">OFFSET(AT17,0,-1)+1</f>
        <v>30</v>
      </c>
      <c r="AU17" s="329" t="n">
        <f aca="true">OFFSET(AU17,0,-1)+1</f>
        <v>31</v>
      </c>
      <c r="AV17" s="329"/>
      <c r="AW17" s="329" t="n">
        <f aca="true">OFFSET(AW17,0,-2)+1</f>
        <v>32</v>
      </c>
      <c r="AX17" s="329" t="n">
        <f aca="true">OFFSET(AX17,0,-1)+1</f>
        <v>33</v>
      </c>
      <c r="AY17" s="329" t="n">
        <f aca="true">OFFSET(AY17,0,-1)+1</f>
        <v>34</v>
      </c>
      <c r="AZ17" s="329" t="n">
        <f aca="true">OFFSET(AZ17,0,-1)+1</f>
        <v>35</v>
      </c>
      <c r="BA17" s="329" t="n">
        <f aca="true">OFFSET(BA17,0,-1)+1</f>
        <v>36</v>
      </c>
      <c r="BB17" s="329" t="n">
        <f aca="true">OFFSET(BB17,0,-1)+1</f>
        <v>37</v>
      </c>
      <c r="BC17" s="329"/>
      <c r="BD17" s="329" t="n">
        <f aca="true">OFFSET(BD17,0,-2)+1</f>
        <v>38</v>
      </c>
      <c r="BE17" s="329" t="n">
        <f aca="true">OFFSET(BE17,0,-1)+1</f>
        <v>39</v>
      </c>
      <c r="BF17" s="329" t="n">
        <f aca="true">OFFSET(BF17,0,-1)+1</f>
        <v>40</v>
      </c>
      <c r="BG17" s="329" t="n">
        <f aca="true">OFFSET(BG17,0,-1)+1</f>
        <v>41</v>
      </c>
      <c r="BH17" s="329" t="n">
        <f aca="true">OFFSET(BH17,0,-1)+1</f>
        <v>42</v>
      </c>
      <c r="BI17" s="329" t="n">
        <f aca="true">OFFSET(BI17,0,-1)+1</f>
        <v>43</v>
      </c>
      <c r="BJ17" s="329"/>
      <c r="BK17" s="329" t="n">
        <f aca="true">OFFSET(BK17,0,-2)+1</f>
        <v>44</v>
      </c>
      <c r="BL17" s="329" t="n">
        <f aca="true">OFFSET(BL17,0,-1)+1</f>
        <v>45</v>
      </c>
      <c r="BM17" s="329" t="n">
        <f aca="true">OFFSET(BM17,0,-1)+1</f>
        <v>46</v>
      </c>
      <c r="BN17" s="329" t="n">
        <f aca="true">OFFSET(BN17,0,-1)+1</f>
        <v>47</v>
      </c>
      <c r="BO17" s="329" t="n">
        <f aca="true">OFFSET(BO17,0,-1)+1</f>
        <v>48</v>
      </c>
      <c r="BP17" s="329" t="n">
        <f aca="true">OFFSET(BP17,0,-1)+1</f>
        <v>49</v>
      </c>
      <c r="BQ17" s="329"/>
      <c r="BR17" s="329" t="n">
        <f aca="true">OFFSET(BR17,0,-2)+1</f>
        <v>50</v>
      </c>
      <c r="BS17" s="329" t="n">
        <f aca="true">OFFSET(BS17,0,-1)+1</f>
        <v>51</v>
      </c>
      <c r="BT17" s="329" t="n">
        <f aca="true">OFFSET(BT17,0,-1)+1</f>
        <v>52</v>
      </c>
      <c r="BU17" s="329" t="n">
        <f aca="true">OFFSET(BU17,0,-1)+1</f>
        <v>53</v>
      </c>
      <c r="BV17" s="329" t="n">
        <f aca="true">OFFSET(BV17,0,-1)+1</f>
        <v>54</v>
      </c>
      <c r="BW17" s="329" t="n">
        <f aca="true">OFFSET(BW17,0,-1)+1</f>
        <v>55</v>
      </c>
      <c r="BX17" s="329"/>
      <c r="BY17" s="329" t="n">
        <f aca="true">OFFSET(BY17,0,-2)+1</f>
        <v>56</v>
      </c>
      <c r="BZ17" s="329" t="n">
        <f aca="true">OFFSET(BZ17,0,-1)+1</f>
        <v>57</v>
      </c>
      <c r="CA17" s="329" t="n">
        <f aca="true">OFFSET(CA17,0,-1)+1</f>
        <v>58</v>
      </c>
      <c r="CB17" s="329" t="n">
        <f aca="true">OFFSET(CB17,0,-1)+1</f>
        <v>59</v>
      </c>
      <c r="CC17" s="329" t="n">
        <f aca="true">OFFSET(CC17,0,-1)+1</f>
        <v>60</v>
      </c>
      <c r="CD17" s="329" t="n">
        <f aca="true">OFFSET(CD17,0,-1)+1</f>
        <v>61</v>
      </c>
      <c r="CE17" s="329"/>
      <c r="CF17" s="329" t="n">
        <f aca="true">OFFSET(CF17,0,-2)+1</f>
        <v>62</v>
      </c>
      <c r="CG17" s="328" t="n">
        <f aca="true">OFFSET(CG17,0,-1)</f>
        <v>62</v>
      </c>
      <c r="CH17" s="329" t="n">
        <f aca="true">OFFSET(CH17,0,-1)+1</f>
        <v>63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20</v>
      </c>
      <c r="N18" s="337"/>
      <c r="O18" s="338" t="str">
        <f aca="false">IF('Перечень тарифов'!J21="","",""&amp;'Перечень тарифов'!J21&amp;"")</f>
        <v>Тариф на тепловую энергию (мощность), поставляемую теплоснабжающими организациями потребителям</v>
      </c>
      <c r="P18" s="338"/>
      <c r="Q18" s="338"/>
      <c r="R18" s="338"/>
      <c r="S18" s="338"/>
      <c r="T18" s="338"/>
      <c r="U18" s="338"/>
      <c r="V18" s="338"/>
      <c r="W18" s="338"/>
      <c r="X18" s="338"/>
      <c r="Y18" s="338"/>
      <c r="Z18" s="338"/>
      <c r="AA18" s="338"/>
      <c r="AB18" s="338"/>
      <c r="AC18" s="338"/>
      <c r="AD18" s="338"/>
      <c r="AE18" s="338"/>
      <c r="AF18" s="338"/>
      <c r="AG18" s="338"/>
      <c r="AH18" s="338"/>
      <c r="AI18" s="338"/>
      <c r="AJ18" s="338"/>
      <c r="AK18" s="338"/>
      <c r="AL18" s="338"/>
      <c r="AM18" s="338"/>
      <c r="AN18" s="338"/>
      <c r="AO18" s="338"/>
      <c r="AP18" s="338"/>
      <c r="AQ18" s="338"/>
      <c r="AR18" s="338"/>
      <c r="AS18" s="338"/>
      <c r="AT18" s="338"/>
      <c r="AU18" s="338"/>
      <c r="AV18" s="338"/>
      <c r="AW18" s="338"/>
      <c r="AX18" s="338"/>
      <c r="AY18" s="338"/>
      <c r="AZ18" s="338"/>
      <c r="BA18" s="338"/>
      <c r="BB18" s="338"/>
      <c r="BC18" s="338"/>
      <c r="BD18" s="338"/>
      <c r="BE18" s="338"/>
      <c r="BF18" s="338"/>
      <c r="BG18" s="338"/>
      <c r="BH18" s="338"/>
      <c r="BI18" s="338"/>
      <c r="BJ18" s="338"/>
      <c r="BK18" s="338"/>
      <c r="BL18" s="338"/>
      <c r="BM18" s="338"/>
      <c r="BN18" s="338"/>
      <c r="BO18" s="338"/>
      <c r="BP18" s="338"/>
      <c r="BQ18" s="338"/>
      <c r="BR18" s="338"/>
      <c r="BS18" s="338"/>
      <c r="BT18" s="338"/>
      <c r="BU18" s="338"/>
      <c r="BV18" s="338"/>
      <c r="BW18" s="338"/>
      <c r="BX18" s="338"/>
      <c r="BY18" s="338"/>
      <c r="BZ18" s="338"/>
      <c r="CA18" s="338"/>
      <c r="CB18" s="338"/>
      <c r="CC18" s="338"/>
      <c r="CD18" s="338"/>
      <c r="CE18" s="338"/>
      <c r="CF18" s="338"/>
      <c r="CG18" s="338"/>
      <c r="CH18" s="339" t="s">
        <v>181</v>
      </c>
      <c r="CJ18" s="132"/>
      <c r="CK18" s="132" t="str">
        <f aca="false">IF(M18="","",M18)</f>
        <v>Наименование тарифа</v>
      </c>
      <c r="CL18" s="132"/>
      <c r="CM18" s="132"/>
      <c r="CN18" s="132"/>
      <c r="CT18" s="135"/>
      <c r="CU18" s="135"/>
    </row>
    <row r="19" customFormat="false" ht="14.25" hidden="tru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3"/>
      <c r="J19" s="340"/>
      <c r="K19" s="341"/>
      <c r="L19" s="335" t="e">
        <f aca="false">mergeValue(A19)&amp;"."&amp;mergeValue(B19)</f>
        <v>#VALUE!</v>
      </c>
      <c r="M19" s="342"/>
      <c r="N19" s="337"/>
      <c r="O19" s="338"/>
      <c r="P19" s="338"/>
      <c r="Q19" s="338"/>
      <c r="R19" s="338"/>
      <c r="S19" s="338"/>
      <c r="T19" s="338"/>
      <c r="U19" s="338"/>
      <c r="V19" s="338"/>
      <c r="W19" s="338"/>
      <c r="X19" s="338"/>
      <c r="Y19" s="338"/>
      <c r="Z19" s="338"/>
      <c r="AA19" s="338"/>
      <c r="AB19" s="338"/>
      <c r="AC19" s="338"/>
      <c r="AD19" s="338"/>
      <c r="AE19" s="338"/>
      <c r="AF19" s="338"/>
      <c r="AG19" s="338"/>
      <c r="AH19" s="338"/>
      <c r="AI19" s="338"/>
      <c r="AJ19" s="338"/>
      <c r="AK19" s="338"/>
      <c r="AL19" s="338"/>
      <c r="AM19" s="338"/>
      <c r="AN19" s="338"/>
      <c r="AO19" s="338"/>
      <c r="AP19" s="338"/>
      <c r="AQ19" s="338"/>
      <c r="AR19" s="338"/>
      <c r="AS19" s="338"/>
      <c r="AT19" s="338"/>
      <c r="AU19" s="338"/>
      <c r="AV19" s="338"/>
      <c r="AW19" s="338"/>
      <c r="AX19" s="338"/>
      <c r="AY19" s="338"/>
      <c r="AZ19" s="338"/>
      <c r="BA19" s="338"/>
      <c r="BB19" s="338"/>
      <c r="BC19" s="338"/>
      <c r="BD19" s="338"/>
      <c r="BE19" s="338"/>
      <c r="BF19" s="338"/>
      <c r="BG19" s="338"/>
      <c r="BH19" s="338"/>
      <c r="BI19" s="338"/>
      <c r="BJ19" s="338"/>
      <c r="BK19" s="338"/>
      <c r="BL19" s="338"/>
      <c r="BM19" s="338"/>
      <c r="BN19" s="338"/>
      <c r="BO19" s="338"/>
      <c r="BP19" s="338"/>
      <c r="BQ19" s="338"/>
      <c r="BR19" s="338"/>
      <c r="BS19" s="338"/>
      <c r="BT19" s="338"/>
      <c r="BU19" s="338"/>
      <c r="BV19" s="338"/>
      <c r="BW19" s="338"/>
      <c r="BX19" s="338"/>
      <c r="BY19" s="338"/>
      <c r="BZ19" s="338"/>
      <c r="CA19" s="338"/>
      <c r="CB19" s="338"/>
      <c r="CC19" s="338"/>
      <c r="CD19" s="338"/>
      <c r="CE19" s="338"/>
      <c r="CF19" s="338"/>
      <c r="CG19" s="338"/>
      <c r="CH19" s="339"/>
      <c r="CJ19" s="132"/>
      <c r="CK19" s="132" t="str">
        <f aca="false">IF(M19="","",M19)</f>
        <v/>
      </c>
      <c r="CL19" s="132"/>
      <c r="CM19" s="132"/>
      <c r="CN19" s="132"/>
      <c r="CT19" s="135"/>
      <c r="CU19" s="135"/>
    </row>
    <row r="20" customFormat="false" ht="14.25" hidden="tru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/>
      <c r="N20" s="337"/>
      <c r="O20" s="338"/>
      <c r="P20" s="338"/>
      <c r="Q20" s="338"/>
      <c r="R20" s="338"/>
      <c r="S20" s="338"/>
      <c r="T20" s="338"/>
      <c r="U20" s="338"/>
      <c r="V20" s="338"/>
      <c r="W20" s="338"/>
      <c r="X20" s="338"/>
      <c r="Y20" s="338"/>
      <c r="Z20" s="338"/>
      <c r="AA20" s="338"/>
      <c r="AB20" s="338"/>
      <c r="AC20" s="338"/>
      <c r="AD20" s="338"/>
      <c r="AE20" s="338"/>
      <c r="AF20" s="338"/>
      <c r="AG20" s="338"/>
      <c r="AH20" s="338"/>
      <c r="AI20" s="338"/>
      <c r="AJ20" s="338"/>
      <c r="AK20" s="338"/>
      <c r="AL20" s="338"/>
      <c r="AM20" s="338"/>
      <c r="AN20" s="338"/>
      <c r="AO20" s="338"/>
      <c r="AP20" s="338"/>
      <c r="AQ20" s="338"/>
      <c r="AR20" s="338"/>
      <c r="AS20" s="338"/>
      <c r="AT20" s="338"/>
      <c r="AU20" s="338"/>
      <c r="AV20" s="338"/>
      <c r="AW20" s="338"/>
      <c r="AX20" s="338"/>
      <c r="AY20" s="338"/>
      <c r="AZ20" s="338"/>
      <c r="BA20" s="338"/>
      <c r="BB20" s="338"/>
      <c r="BC20" s="338"/>
      <c r="BD20" s="338"/>
      <c r="BE20" s="338"/>
      <c r="BF20" s="338"/>
      <c r="BG20" s="338"/>
      <c r="BH20" s="338"/>
      <c r="BI20" s="338"/>
      <c r="BJ20" s="338"/>
      <c r="BK20" s="338"/>
      <c r="BL20" s="338"/>
      <c r="BM20" s="338"/>
      <c r="BN20" s="338"/>
      <c r="BO20" s="338"/>
      <c r="BP20" s="338"/>
      <c r="BQ20" s="338"/>
      <c r="BR20" s="338"/>
      <c r="BS20" s="338"/>
      <c r="BT20" s="338"/>
      <c r="BU20" s="338"/>
      <c r="BV20" s="338"/>
      <c r="BW20" s="338"/>
      <c r="BX20" s="338"/>
      <c r="BY20" s="338"/>
      <c r="BZ20" s="338"/>
      <c r="CA20" s="338"/>
      <c r="CB20" s="338"/>
      <c r="CC20" s="338"/>
      <c r="CD20" s="338"/>
      <c r="CE20" s="338"/>
      <c r="CF20" s="338"/>
      <c r="CG20" s="338"/>
      <c r="CH20" s="339"/>
      <c r="CJ20" s="132"/>
      <c r="CK20" s="132" t="str">
        <f aca="false">IF(M20="","",M20)</f>
        <v/>
      </c>
      <c r="CL20" s="132"/>
      <c r="CM20" s="132"/>
      <c r="CN20" s="132"/>
      <c r="CT20" s="135"/>
      <c r="CU20" s="135"/>
    </row>
    <row r="21" customFormat="false" ht="14.25" hidden="tru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/>
      <c r="N21" s="337"/>
      <c r="O21" s="338"/>
      <c r="P21" s="338"/>
      <c r="Q21" s="338"/>
      <c r="R21" s="338"/>
      <c r="S21" s="338"/>
      <c r="T21" s="338"/>
      <c r="U21" s="338"/>
      <c r="V21" s="338"/>
      <c r="W21" s="338"/>
      <c r="X21" s="338"/>
      <c r="Y21" s="338"/>
      <c r="Z21" s="338"/>
      <c r="AA21" s="338"/>
      <c r="AB21" s="338"/>
      <c r="AC21" s="338"/>
      <c r="AD21" s="338"/>
      <c r="AE21" s="338"/>
      <c r="AF21" s="338"/>
      <c r="AG21" s="338"/>
      <c r="AH21" s="338"/>
      <c r="AI21" s="338"/>
      <c r="AJ21" s="338"/>
      <c r="AK21" s="338"/>
      <c r="AL21" s="338"/>
      <c r="AM21" s="338"/>
      <c r="AN21" s="338"/>
      <c r="AO21" s="338"/>
      <c r="AP21" s="338"/>
      <c r="AQ21" s="338"/>
      <c r="AR21" s="338"/>
      <c r="AS21" s="338"/>
      <c r="AT21" s="338"/>
      <c r="AU21" s="338"/>
      <c r="AV21" s="338"/>
      <c r="AW21" s="338"/>
      <c r="AX21" s="338"/>
      <c r="AY21" s="338"/>
      <c r="AZ21" s="338"/>
      <c r="BA21" s="338"/>
      <c r="BB21" s="338"/>
      <c r="BC21" s="338"/>
      <c r="BD21" s="338"/>
      <c r="BE21" s="338"/>
      <c r="BF21" s="338"/>
      <c r="BG21" s="338"/>
      <c r="BH21" s="338"/>
      <c r="BI21" s="338"/>
      <c r="BJ21" s="338"/>
      <c r="BK21" s="338"/>
      <c r="BL21" s="338"/>
      <c r="BM21" s="338"/>
      <c r="BN21" s="338"/>
      <c r="BO21" s="338"/>
      <c r="BP21" s="338"/>
      <c r="BQ21" s="338"/>
      <c r="BR21" s="338"/>
      <c r="BS21" s="338"/>
      <c r="BT21" s="338"/>
      <c r="BU21" s="338"/>
      <c r="BV21" s="338"/>
      <c r="BW21" s="338"/>
      <c r="BX21" s="338"/>
      <c r="BY21" s="338"/>
      <c r="BZ21" s="338"/>
      <c r="CA21" s="338"/>
      <c r="CB21" s="338"/>
      <c r="CC21" s="338"/>
      <c r="CD21" s="338"/>
      <c r="CE21" s="338"/>
      <c r="CF21" s="338"/>
      <c r="CG21" s="338"/>
      <c r="CH21" s="339"/>
      <c r="CJ21" s="132"/>
      <c r="CK21" s="132" t="str">
        <f aca="false">IF(M21="","",M21)</f>
        <v/>
      </c>
      <c r="CL21" s="132"/>
      <c r="CM21" s="132"/>
      <c r="CN21" s="132"/>
      <c r="CT21" s="135"/>
      <c r="CU21" s="135"/>
    </row>
    <row r="22" customFormat="false" ht="101.25" hidden="false" customHeight="tru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 t="e">
        <f aca="false">mergeValue(A22)&amp;"."&amp;mergeValue(B22)&amp;"."&amp;mergeValue(C22)&amp;"."&amp;mergeValue(D22)&amp;"."&amp;mergeValue(E22)</f>
        <v>#VALUE!</v>
      </c>
      <c r="M22" s="347" t="s">
        <v>187</v>
      </c>
      <c r="N22" s="337"/>
      <c r="O22" s="348" t="s">
        <v>200</v>
      </c>
      <c r="P22" s="348"/>
      <c r="Q22" s="348"/>
      <c r="R22" s="348"/>
      <c r="S22" s="348"/>
      <c r="T22" s="348"/>
      <c r="U22" s="348"/>
      <c r="V22" s="348"/>
      <c r="W22" s="348"/>
      <c r="X22" s="348"/>
      <c r="Y22" s="348"/>
      <c r="Z22" s="348"/>
      <c r="AA22" s="348"/>
      <c r="AB22" s="348"/>
      <c r="AC22" s="348"/>
      <c r="AD22" s="348"/>
      <c r="AE22" s="348"/>
      <c r="AF22" s="348"/>
      <c r="AG22" s="348"/>
      <c r="AH22" s="348"/>
      <c r="AI22" s="348"/>
      <c r="AJ22" s="348"/>
      <c r="AK22" s="348"/>
      <c r="AL22" s="348"/>
      <c r="AM22" s="348"/>
      <c r="AN22" s="348"/>
      <c r="AO22" s="348"/>
      <c r="AP22" s="348"/>
      <c r="AQ22" s="348"/>
      <c r="AR22" s="348"/>
      <c r="AS22" s="348"/>
      <c r="AT22" s="348"/>
      <c r="AU22" s="348"/>
      <c r="AV22" s="348"/>
      <c r="AW22" s="348"/>
      <c r="AX22" s="348"/>
      <c r="AY22" s="348"/>
      <c r="AZ22" s="348"/>
      <c r="BA22" s="348"/>
      <c r="BB22" s="348"/>
      <c r="BC22" s="348"/>
      <c r="BD22" s="348"/>
      <c r="BE22" s="348"/>
      <c r="BF22" s="348"/>
      <c r="BG22" s="348"/>
      <c r="BH22" s="348"/>
      <c r="BI22" s="348"/>
      <c r="BJ22" s="348"/>
      <c r="BK22" s="348"/>
      <c r="BL22" s="348"/>
      <c r="BM22" s="348"/>
      <c r="BN22" s="348"/>
      <c r="BO22" s="348"/>
      <c r="BP22" s="348"/>
      <c r="BQ22" s="348"/>
      <c r="BR22" s="348"/>
      <c r="BS22" s="348"/>
      <c r="BT22" s="348"/>
      <c r="BU22" s="348"/>
      <c r="BV22" s="348"/>
      <c r="BW22" s="348"/>
      <c r="BX22" s="348"/>
      <c r="BY22" s="348"/>
      <c r="BZ22" s="348"/>
      <c r="CA22" s="348"/>
      <c r="CB22" s="348"/>
      <c r="CC22" s="348"/>
      <c r="CD22" s="348"/>
      <c r="CE22" s="348"/>
      <c r="CF22" s="348"/>
      <c r="CG22" s="348"/>
      <c r="CH22" s="339" t="s">
        <v>188</v>
      </c>
      <c r="CJ22" s="132"/>
      <c r="CK22" s="132" t="str">
        <f aca="false">IF(M22="","",M22)</f>
        <v>Схема подключения теплопотребляющей установки к коллектору источника тепловой энергии</v>
      </c>
      <c r="CL22" s="132"/>
      <c r="CM22" s="132"/>
      <c r="CN22" s="132"/>
      <c r="CT22" s="135"/>
      <c r="CU22" s="135"/>
    </row>
    <row r="23" customFormat="false" ht="90" hidden="false" customHeight="tru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E23)&amp;"."&amp;mergeValue(F23)</f>
        <v>#VALUE!</v>
      </c>
      <c r="M23" s="350" t="s">
        <v>189</v>
      </c>
      <c r="N23" s="337"/>
      <c r="O23" s="348" t="s">
        <v>201</v>
      </c>
      <c r="P23" s="348"/>
      <c r="Q23" s="348"/>
      <c r="R23" s="348"/>
      <c r="S23" s="348"/>
      <c r="T23" s="348"/>
      <c r="U23" s="348"/>
      <c r="V23" s="348"/>
      <c r="W23" s="348"/>
      <c r="X23" s="348"/>
      <c r="Y23" s="348"/>
      <c r="Z23" s="348"/>
      <c r="AA23" s="348"/>
      <c r="AB23" s="348"/>
      <c r="AC23" s="348"/>
      <c r="AD23" s="348"/>
      <c r="AE23" s="348"/>
      <c r="AF23" s="348"/>
      <c r="AG23" s="348"/>
      <c r="AH23" s="348"/>
      <c r="AI23" s="348"/>
      <c r="AJ23" s="348"/>
      <c r="AK23" s="348"/>
      <c r="AL23" s="348"/>
      <c r="AM23" s="348"/>
      <c r="AN23" s="348"/>
      <c r="AO23" s="348"/>
      <c r="AP23" s="348"/>
      <c r="AQ23" s="348"/>
      <c r="AR23" s="348"/>
      <c r="AS23" s="348"/>
      <c r="AT23" s="348"/>
      <c r="AU23" s="348"/>
      <c r="AV23" s="348"/>
      <c r="AW23" s="348"/>
      <c r="AX23" s="348"/>
      <c r="AY23" s="348"/>
      <c r="AZ23" s="348"/>
      <c r="BA23" s="348"/>
      <c r="BB23" s="348"/>
      <c r="BC23" s="348"/>
      <c r="BD23" s="348"/>
      <c r="BE23" s="348"/>
      <c r="BF23" s="348"/>
      <c r="BG23" s="348"/>
      <c r="BH23" s="348"/>
      <c r="BI23" s="348"/>
      <c r="BJ23" s="348"/>
      <c r="BK23" s="348"/>
      <c r="BL23" s="348"/>
      <c r="BM23" s="348"/>
      <c r="BN23" s="348"/>
      <c r="BO23" s="348"/>
      <c r="BP23" s="348"/>
      <c r="BQ23" s="348"/>
      <c r="BR23" s="348"/>
      <c r="BS23" s="348"/>
      <c r="BT23" s="348"/>
      <c r="BU23" s="348"/>
      <c r="BV23" s="348"/>
      <c r="BW23" s="348"/>
      <c r="BX23" s="348"/>
      <c r="BY23" s="348"/>
      <c r="BZ23" s="348"/>
      <c r="CA23" s="348"/>
      <c r="CB23" s="348"/>
      <c r="CC23" s="348"/>
      <c r="CD23" s="348"/>
      <c r="CE23" s="348"/>
      <c r="CF23" s="348"/>
      <c r="CG23" s="348"/>
      <c r="CH23" s="339" t="s">
        <v>190</v>
      </c>
      <c r="CJ23" s="132"/>
      <c r="CK23" s="132" t="str">
        <f aca="false">IF(M23="","",M23)</f>
        <v>Группа потребителей</v>
      </c>
      <c r="CL23" s="132"/>
      <c r="CM23" s="132"/>
      <c r="CN23" s="132"/>
      <c r="CT23" s="135"/>
      <c r="CU23" s="135"/>
    </row>
    <row r="24" customFormat="false" ht="17.1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E24)&amp;"."&amp;mergeValue(F24)&amp;"."&amp;mergeValue(G24)</f>
        <v>#VALUE!</v>
      </c>
      <c r="M24" s="351" t="s">
        <v>202</v>
      </c>
      <c r="N24" s="337"/>
      <c r="O24" s="374" t="n">
        <v>3190.19</v>
      </c>
      <c r="P24" s="352"/>
      <c r="Q24" s="353"/>
      <c r="R24" s="354" t="s">
        <v>38</v>
      </c>
      <c r="S24" s="355" t="s">
        <v>72</v>
      </c>
      <c r="T24" s="354" t="s">
        <v>203</v>
      </c>
      <c r="U24" s="355" t="s">
        <v>72</v>
      </c>
      <c r="V24" s="374" t="n">
        <v>3253.98</v>
      </c>
      <c r="W24" s="352"/>
      <c r="X24" s="353"/>
      <c r="Y24" s="354" t="s">
        <v>204</v>
      </c>
      <c r="Z24" s="355" t="s">
        <v>72</v>
      </c>
      <c r="AA24" s="354" t="s">
        <v>205</v>
      </c>
      <c r="AB24" s="355" t="s">
        <v>72</v>
      </c>
      <c r="AC24" s="374" t="n">
        <v>3253.98</v>
      </c>
      <c r="AD24" s="352"/>
      <c r="AE24" s="353"/>
      <c r="AF24" s="354" t="s">
        <v>206</v>
      </c>
      <c r="AG24" s="355" t="s">
        <v>72</v>
      </c>
      <c r="AH24" s="354" t="s">
        <v>207</v>
      </c>
      <c r="AI24" s="355" t="s">
        <v>72</v>
      </c>
      <c r="AJ24" s="374" t="n">
        <v>3341.17</v>
      </c>
      <c r="AK24" s="352"/>
      <c r="AL24" s="353"/>
      <c r="AM24" s="354" t="s">
        <v>208</v>
      </c>
      <c r="AN24" s="355" t="s">
        <v>72</v>
      </c>
      <c r="AO24" s="354" t="s">
        <v>209</v>
      </c>
      <c r="AP24" s="355" t="s">
        <v>72</v>
      </c>
      <c r="AQ24" s="374" t="n">
        <v>3341.17</v>
      </c>
      <c r="AR24" s="352"/>
      <c r="AS24" s="353"/>
      <c r="AT24" s="354" t="s">
        <v>210</v>
      </c>
      <c r="AU24" s="355" t="s">
        <v>72</v>
      </c>
      <c r="AV24" s="354" t="s">
        <v>211</v>
      </c>
      <c r="AW24" s="355" t="s">
        <v>72</v>
      </c>
      <c r="AX24" s="374" t="n">
        <v>3450.47</v>
      </c>
      <c r="AY24" s="352"/>
      <c r="AZ24" s="353"/>
      <c r="BA24" s="354" t="s">
        <v>212</v>
      </c>
      <c r="BB24" s="355" t="s">
        <v>72</v>
      </c>
      <c r="BC24" s="354" t="s">
        <v>213</v>
      </c>
      <c r="BD24" s="355" t="s">
        <v>72</v>
      </c>
      <c r="BE24" s="374" t="n">
        <v>3450.47</v>
      </c>
      <c r="BF24" s="352"/>
      <c r="BG24" s="353"/>
      <c r="BH24" s="354" t="s">
        <v>214</v>
      </c>
      <c r="BI24" s="355" t="s">
        <v>72</v>
      </c>
      <c r="BJ24" s="354" t="s">
        <v>215</v>
      </c>
      <c r="BK24" s="355" t="s">
        <v>72</v>
      </c>
      <c r="BL24" s="374" t="n">
        <v>3540.8</v>
      </c>
      <c r="BM24" s="352"/>
      <c r="BN24" s="353"/>
      <c r="BO24" s="354" t="s">
        <v>216</v>
      </c>
      <c r="BP24" s="355" t="s">
        <v>72</v>
      </c>
      <c r="BQ24" s="354" t="s">
        <v>217</v>
      </c>
      <c r="BR24" s="355" t="s">
        <v>72</v>
      </c>
      <c r="BS24" s="374" t="n">
        <v>3540.8</v>
      </c>
      <c r="BT24" s="352"/>
      <c r="BU24" s="353"/>
      <c r="BV24" s="354" t="s">
        <v>218</v>
      </c>
      <c r="BW24" s="355" t="s">
        <v>72</v>
      </c>
      <c r="BX24" s="354" t="s">
        <v>219</v>
      </c>
      <c r="BY24" s="355" t="s">
        <v>72</v>
      </c>
      <c r="BZ24" s="374" t="n">
        <v>3659.08</v>
      </c>
      <c r="CA24" s="352"/>
      <c r="CB24" s="353"/>
      <c r="CC24" s="354" t="s">
        <v>220</v>
      </c>
      <c r="CD24" s="355" t="s">
        <v>72</v>
      </c>
      <c r="CE24" s="354" t="s">
        <v>40</v>
      </c>
      <c r="CF24" s="355" t="s">
        <v>36</v>
      </c>
      <c r="CG24" s="352"/>
      <c r="CH24" s="279" t="s">
        <v>191</v>
      </c>
      <c r="CI24" s="135" t="e">
        <f aca="false">strCheckDate(O25:CG25)</f>
        <v>#VALUE!</v>
      </c>
      <c r="CJ24" s="132"/>
      <c r="CK24" s="132" t="str">
        <f aca="false">IF(M24="","",M24)</f>
        <v>вода</v>
      </c>
      <c r="CL24" s="132"/>
      <c r="CM24" s="132"/>
      <c r="CN24" s="132"/>
      <c r="CT24" s="135"/>
      <c r="CU24" s="135"/>
    </row>
    <row r="25" customFormat="false" ht="11.25" hidden="true" customHeight="tru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37"/>
      <c r="O25" s="352"/>
      <c r="P25" s="352"/>
      <c r="Q25" s="357" t="str">
        <f aca="false">R24&amp;"-"&amp;T24</f>
        <v>01.01.2019-30.06.2019</v>
      </c>
      <c r="R25" s="354"/>
      <c r="S25" s="355"/>
      <c r="T25" s="354"/>
      <c r="U25" s="355"/>
      <c r="V25" s="352"/>
      <c r="W25" s="352"/>
      <c r="X25" s="357" t="str">
        <f aca="false">Y24&amp;"-"&amp;AA24</f>
        <v>01.07.2019-31.12.2019</v>
      </c>
      <c r="Y25" s="354"/>
      <c r="Z25" s="355"/>
      <c r="AA25" s="354"/>
      <c r="AB25" s="355"/>
      <c r="AC25" s="352"/>
      <c r="AD25" s="352"/>
      <c r="AE25" s="357" t="str">
        <f aca="false">AF24&amp;"-"&amp;AH24</f>
        <v>01.01.2020-30.06.2020</v>
      </c>
      <c r="AF25" s="354"/>
      <c r="AG25" s="355"/>
      <c r="AH25" s="354"/>
      <c r="AI25" s="355"/>
      <c r="AJ25" s="352"/>
      <c r="AK25" s="352"/>
      <c r="AL25" s="357" t="str">
        <f aca="false">AM24&amp;"-"&amp;AO24</f>
        <v>01.07.2020-31.12.2020</v>
      </c>
      <c r="AM25" s="354"/>
      <c r="AN25" s="355"/>
      <c r="AO25" s="354"/>
      <c r="AP25" s="355"/>
      <c r="AQ25" s="352"/>
      <c r="AR25" s="352"/>
      <c r="AS25" s="357" t="str">
        <f aca="false">AT24&amp;"-"&amp;AV24</f>
        <v>01.01.2021-30.06.2021</v>
      </c>
      <c r="AT25" s="354"/>
      <c r="AU25" s="355"/>
      <c r="AV25" s="354"/>
      <c r="AW25" s="355"/>
      <c r="AX25" s="352"/>
      <c r="AY25" s="352"/>
      <c r="AZ25" s="357" t="str">
        <f aca="false">BA24&amp;"-"&amp;BC24</f>
        <v>01.07.2021-31.12.2021</v>
      </c>
      <c r="BA25" s="354"/>
      <c r="BB25" s="355"/>
      <c r="BC25" s="354"/>
      <c r="BD25" s="355"/>
      <c r="BE25" s="352"/>
      <c r="BF25" s="352"/>
      <c r="BG25" s="357" t="str">
        <f aca="false">BH24&amp;"-"&amp;BJ24</f>
        <v>01.01.2022-30.06.2022</v>
      </c>
      <c r="BH25" s="354"/>
      <c r="BI25" s="355"/>
      <c r="BJ25" s="354"/>
      <c r="BK25" s="355"/>
      <c r="BL25" s="352"/>
      <c r="BM25" s="352"/>
      <c r="BN25" s="357" t="str">
        <f aca="false">BO24&amp;"-"&amp;BQ24</f>
        <v>01.07.2022-31.12.2022</v>
      </c>
      <c r="BO25" s="354"/>
      <c r="BP25" s="355"/>
      <c r="BQ25" s="354"/>
      <c r="BR25" s="355"/>
      <c r="BS25" s="352"/>
      <c r="BT25" s="352"/>
      <c r="BU25" s="357" t="str">
        <f aca="false">BV24&amp;"-"&amp;BX24</f>
        <v>01.01.2023-30.06.2023</v>
      </c>
      <c r="BV25" s="354"/>
      <c r="BW25" s="355"/>
      <c r="BX25" s="354"/>
      <c r="BY25" s="355"/>
      <c r="BZ25" s="352"/>
      <c r="CA25" s="352"/>
      <c r="CB25" s="357" t="str">
        <f aca="false">CC24&amp;"-"&amp;CE24</f>
        <v>01.07.2023-31.12.2023</v>
      </c>
      <c r="CC25" s="354"/>
      <c r="CD25" s="355"/>
      <c r="CE25" s="354"/>
      <c r="CF25" s="355"/>
      <c r="CG25" s="352"/>
      <c r="CH25" s="279"/>
      <c r="CJ25" s="132"/>
      <c r="CK25" s="132" t="str">
        <f aca="false">IF(M25="","",M25)</f>
        <v/>
      </c>
      <c r="CL25" s="132"/>
      <c r="CM25" s="132"/>
      <c r="CN25" s="132"/>
      <c r="CT25" s="135"/>
      <c r="CU25" s="135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59" t="s">
        <v>192</v>
      </c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168"/>
      <c r="AK26" s="168"/>
      <c r="AL26" s="168"/>
      <c r="AM26" s="168"/>
      <c r="AN26" s="168"/>
      <c r="AO26" s="168"/>
      <c r="AP26" s="168"/>
      <c r="AQ26" s="168"/>
      <c r="AR26" s="168"/>
      <c r="AS26" s="168"/>
      <c r="AT26" s="168"/>
      <c r="AU26" s="168"/>
      <c r="AV26" s="168"/>
      <c r="AW26" s="168"/>
      <c r="AX26" s="168"/>
      <c r="AY26" s="168"/>
      <c r="AZ26" s="168"/>
      <c r="BA26" s="168"/>
      <c r="BB26" s="168"/>
      <c r="BC26" s="168"/>
      <c r="BD26" s="168"/>
      <c r="BE26" s="168"/>
      <c r="BF26" s="168"/>
      <c r="BG26" s="168"/>
      <c r="BH26" s="168"/>
      <c r="BI26" s="168"/>
      <c r="BJ26" s="168"/>
      <c r="BK26" s="168"/>
      <c r="BL26" s="168"/>
      <c r="BM26" s="168"/>
      <c r="BN26" s="168"/>
      <c r="BO26" s="168"/>
      <c r="BP26" s="168"/>
      <c r="BQ26" s="168"/>
      <c r="BR26" s="168"/>
      <c r="BS26" s="168"/>
      <c r="BT26" s="168"/>
      <c r="BU26" s="168"/>
      <c r="BV26" s="168"/>
      <c r="BW26" s="168"/>
      <c r="BX26" s="168"/>
      <c r="BY26" s="168"/>
      <c r="BZ26" s="168"/>
      <c r="CA26" s="168"/>
      <c r="CB26" s="168"/>
      <c r="CC26" s="168"/>
      <c r="CD26" s="168"/>
      <c r="CE26" s="168"/>
      <c r="CF26" s="168"/>
      <c r="CG26" s="360"/>
      <c r="CH26" s="279"/>
      <c r="CJ26" s="132"/>
      <c r="CK26" s="132" t="str">
        <f aca="false">IF(M26="","",M26)</f>
        <v>Добавить вид теплоносителя (параметры теплоносителя)</v>
      </c>
      <c r="CL26" s="132"/>
      <c r="CM26" s="132"/>
      <c r="CN26" s="132"/>
      <c r="CT26" s="135"/>
      <c r="CU26" s="135"/>
    </row>
    <row r="27" customFormat="false" ht="90" hidden="false" customHeight="true" outlineLevel="0" collapsed="false">
      <c r="A27" s="330"/>
      <c r="B27" s="330"/>
      <c r="C27" s="330"/>
      <c r="D27" s="330"/>
      <c r="E27" s="330"/>
      <c r="F27" s="330" t="n">
        <v>2</v>
      </c>
      <c r="G27" s="331"/>
      <c r="H27" s="331"/>
      <c r="I27" s="330"/>
      <c r="J27" s="144" t="s">
        <v>199</v>
      </c>
      <c r="K27" s="349"/>
      <c r="L27" s="335" t="e">
        <f aca="false">mergeValue(A27)&amp;"."&amp;mergeValue(B27)&amp;"."&amp;mergeValue(C27)&amp;"."&amp;mergeValue(D27)&amp;"."&amp;mergeValue(E27)&amp;"."&amp;mergeValue(F27)</f>
        <v>#VALUE!</v>
      </c>
      <c r="M27" s="350" t="s">
        <v>189</v>
      </c>
      <c r="N27" s="337"/>
      <c r="O27" s="348" t="s">
        <v>221</v>
      </c>
      <c r="P27" s="348"/>
      <c r="Q27" s="348"/>
      <c r="R27" s="348"/>
      <c r="S27" s="348"/>
      <c r="T27" s="348"/>
      <c r="U27" s="348"/>
      <c r="V27" s="348"/>
      <c r="W27" s="348"/>
      <c r="X27" s="348"/>
      <c r="Y27" s="348"/>
      <c r="Z27" s="348"/>
      <c r="AA27" s="348"/>
      <c r="AB27" s="348"/>
      <c r="AC27" s="348"/>
      <c r="AD27" s="348"/>
      <c r="AE27" s="348"/>
      <c r="AF27" s="348"/>
      <c r="AG27" s="348"/>
      <c r="AH27" s="348"/>
      <c r="AI27" s="348"/>
      <c r="AJ27" s="348"/>
      <c r="AK27" s="348"/>
      <c r="AL27" s="348"/>
      <c r="AM27" s="348"/>
      <c r="AN27" s="348"/>
      <c r="AO27" s="348"/>
      <c r="AP27" s="348"/>
      <c r="AQ27" s="348"/>
      <c r="AR27" s="348"/>
      <c r="AS27" s="348"/>
      <c r="AT27" s="348"/>
      <c r="AU27" s="348"/>
      <c r="AV27" s="348"/>
      <c r="AW27" s="348"/>
      <c r="AX27" s="348"/>
      <c r="AY27" s="348"/>
      <c r="AZ27" s="348"/>
      <c r="BA27" s="348"/>
      <c r="BB27" s="348"/>
      <c r="BC27" s="348"/>
      <c r="BD27" s="348"/>
      <c r="BE27" s="348"/>
      <c r="BF27" s="348"/>
      <c r="BG27" s="348"/>
      <c r="BH27" s="348"/>
      <c r="BI27" s="348"/>
      <c r="BJ27" s="348"/>
      <c r="BK27" s="348"/>
      <c r="BL27" s="348"/>
      <c r="BM27" s="348"/>
      <c r="BN27" s="348"/>
      <c r="BO27" s="348"/>
      <c r="BP27" s="348"/>
      <c r="BQ27" s="348"/>
      <c r="BR27" s="348"/>
      <c r="BS27" s="348"/>
      <c r="BT27" s="348"/>
      <c r="BU27" s="348"/>
      <c r="BV27" s="348"/>
      <c r="BW27" s="348"/>
      <c r="BX27" s="348"/>
      <c r="BY27" s="348"/>
      <c r="BZ27" s="348"/>
      <c r="CA27" s="348"/>
      <c r="CB27" s="348"/>
      <c r="CC27" s="348"/>
      <c r="CD27" s="348"/>
      <c r="CE27" s="348"/>
      <c r="CF27" s="348"/>
      <c r="CG27" s="348"/>
      <c r="CH27" s="339" t="s">
        <v>190</v>
      </c>
      <c r="CJ27" s="132"/>
      <c r="CK27" s="132" t="str">
        <f aca="false">IF(M27="","",M27)</f>
        <v>Группа потребителей</v>
      </c>
      <c r="CL27" s="132"/>
      <c r="CM27" s="132"/>
      <c r="CN27" s="132"/>
      <c r="CT27" s="135"/>
      <c r="CU27" s="135"/>
    </row>
    <row r="28" customFormat="false" ht="17.1" hidden="false" customHeight="true" outlineLevel="0" collapsed="false">
      <c r="A28" s="330"/>
      <c r="B28" s="330"/>
      <c r="C28" s="330"/>
      <c r="D28" s="330"/>
      <c r="E28" s="330"/>
      <c r="F28" s="330"/>
      <c r="G28" s="331" t="n">
        <v>1</v>
      </c>
      <c r="H28" s="331"/>
      <c r="I28" s="330"/>
      <c r="J28" s="330"/>
      <c r="K28" s="349" t="n">
        <v>1</v>
      </c>
      <c r="L28" s="335" t="e">
        <f aca="false">mergeValue(A28)&amp;"."&amp;mergeValue(B28)&amp;"."&amp;mergeValue(C28)&amp;"."&amp;mergeValue(D28)&amp;"."&amp;mergeValue(E28)&amp;"."&amp;mergeValue(F28)&amp;"."&amp;mergeValue(G28)</f>
        <v>#VALUE!</v>
      </c>
      <c r="M28" s="351" t="s">
        <v>202</v>
      </c>
      <c r="N28" s="337"/>
      <c r="O28" s="374" t="n">
        <v>3828.23</v>
      </c>
      <c r="P28" s="352"/>
      <c r="Q28" s="353"/>
      <c r="R28" s="354" t="s">
        <v>38</v>
      </c>
      <c r="S28" s="355" t="s">
        <v>72</v>
      </c>
      <c r="T28" s="354" t="s">
        <v>203</v>
      </c>
      <c r="U28" s="355" t="s">
        <v>72</v>
      </c>
      <c r="V28" s="374" t="n">
        <v>3904.78</v>
      </c>
      <c r="W28" s="352"/>
      <c r="X28" s="353"/>
      <c r="Y28" s="354" t="s">
        <v>204</v>
      </c>
      <c r="Z28" s="355" t="s">
        <v>72</v>
      </c>
      <c r="AA28" s="354" t="s">
        <v>205</v>
      </c>
      <c r="AB28" s="355" t="s">
        <v>72</v>
      </c>
      <c r="AC28" s="374" t="n">
        <v>3904.78</v>
      </c>
      <c r="AD28" s="352"/>
      <c r="AE28" s="353"/>
      <c r="AF28" s="354" t="s">
        <v>206</v>
      </c>
      <c r="AG28" s="355" t="s">
        <v>72</v>
      </c>
      <c r="AH28" s="354" t="s">
        <v>207</v>
      </c>
      <c r="AI28" s="355" t="s">
        <v>72</v>
      </c>
      <c r="AJ28" s="374" t="n">
        <v>4009.4</v>
      </c>
      <c r="AK28" s="352"/>
      <c r="AL28" s="353"/>
      <c r="AM28" s="354" t="s">
        <v>208</v>
      </c>
      <c r="AN28" s="355" t="s">
        <v>72</v>
      </c>
      <c r="AO28" s="354" t="s">
        <v>209</v>
      </c>
      <c r="AP28" s="355" t="s">
        <v>72</v>
      </c>
      <c r="AQ28" s="374" t="n">
        <v>4009.4</v>
      </c>
      <c r="AR28" s="352"/>
      <c r="AS28" s="353"/>
      <c r="AT28" s="354" t="s">
        <v>210</v>
      </c>
      <c r="AU28" s="355" t="s">
        <v>72</v>
      </c>
      <c r="AV28" s="354" t="s">
        <v>211</v>
      </c>
      <c r="AW28" s="355" t="s">
        <v>72</v>
      </c>
      <c r="AX28" s="374" t="n">
        <v>4140.56</v>
      </c>
      <c r="AY28" s="352"/>
      <c r="AZ28" s="353"/>
      <c r="BA28" s="354" t="s">
        <v>212</v>
      </c>
      <c r="BB28" s="355" t="s">
        <v>72</v>
      </c>
      <c r="BC28" s="354" t="s">
        <v>213</v>
      </c>
      <c r="BD28" s="355" t="s">
        <v>72</v>
      </c>
      <c r="BE28" s="374" t="n">
        <v>4140.56</v>
      </c>
      <c r="BF28" s="352"/>
      <c r="BG28" s="353"/>
      <c r="BH28" s="354" t="s">
        <v>214</v>
      </c>
      <c r="BI28" s="355" t="s">
        <v>72</v>
      </c>
      <c r="BJ28" s="354" t="s">
        <v>215</v>
      </c>
      <c r="BK28" s="355" t="s">
        <v>72</v>
      </c>
      <c r="BL28" s="374" t="n">
        <v>4248.96</v>
      </c>
      <c r="BM28" s="352"/>
      <c r="BN28" s="353"/>
      <c r="BO28" s="354" t="s">
        <v>216</v>
      </c>
      <c r="BP28" s="355" t="s">
        <v>72</v>
      </c>
      <c r="BQ28" s="354" t="s">
        <v>217</v>
      </c>
      <c r="BR28" s="355" t="s">
        <v>72</v>
      </c>
      <c r="BS28" s="374" t="n">
        <v>4248.96</v>
      </c>
      <c r="BT28" s="352"/>
      <c r="BU28" s="353"/>
      <c r="BV28" s="354" t="s">
        <v>218</v>
      </c>
      <c r="BW28" s="355" t="s">
        <v>72</v>
      </c>
      <c r="BX28" s="354" t="s">
        <v>219</v>
      </c>
      <c r="BY28" s="355" t="s">
        <v>72</v>
      </c>
      <c r="BZ28" s="374" t="n">
        <v>4390.9</v>
      </c>
      <c r="CA28" s="352"/>
      <c r="CB28" s="353"/>
      <c r="CC28" s="354" t="s">
        <v>220</v>
      </c>
      <c r="CD28" s="355" t="s">
        <v>72</v>
      </c>
      <c r="CE28" s="354" t="s">
        <v>40</v>
      </c>
      <c r="CF28" s="355" t="s">
        <v>36</v>
      </c>
      <c r="CG28" s="352"/>
      <c r="CH28" s="279" t="s">
        <v>191</v>
      </c>
      <c r="CI28" s="135" t="e">
        <f aca="false">strCheckDate(O29:CG29)</f>
        <v>#VALUE!</v>
      </c>
      <c r="CJ28" s="132"/>
      <c r="CK28" s="132" t="str">
        <f aca="false">IF(M28="","",M28)</f>
        <v>вода</v>
      </c>
      <c r="CL28" s="132"/>
      <c r="CM28" s="132"/>
      <c r="CN28" s="132"/>
      <c r="CT28" s="135"/>
      <c r="CU28" s="135"/>
    </row>
    <row r="29" customFormat="false" ht="11.25" hidden="true" customHeight="true" outlineLevel="0" collapsed="false">
      <c r="A29" s="330"/>
      <c r="B29" s="330"/>
      <c r="C29" s="330"/>
      <c r="D29" s="330"/>
      <c r="E29" s="330"/>
      <c r="F29" s="330"/>
      <c r="G29" s="331"/>
      <c r="H29" s="331"/>
      <c r="I29" s="330"/>
      <c r="J29" s="330"/>
      <c r="K29" s="349"/>
      <c r="L29" s="356"/>
      <c r="M29" s="337"/>
      <c r="N29" s="337"/>
      <c r="O29" s="352"/>
      <c r="P29" s="352"/>
      <c r="Q29" s="357" t="str">
        <f aca="false">R28&amp;"-"&amp;T28</f>
        <v>01.01.2019-30.06.2019</v>
      </c>
      <c r="R29" s="354"/>
      <c r="S29" s="355"/>
      <c r="T29" s="354"/>
      <c r="U29" s="355"/>
      <c r="V29" s="352"/>
      <c r="W29" s="352"/>
      <c r="X29" s="357" t="str">
        <f aca="false">Y28&amp;"-"&amp;AA28</f>
        <v>01.07.2019-31.12.2019</v>
      </c>
      <c r="Y29" s="354"/>
      <c r="Z29" s="355"/>
      <c r="AA29" s="354"/>
      <c r="AB29" s="355"/>
      <c r="AC29" s="352"/>
      <c r="AD29" s="352"/>
      <c r="AE29" s="357" t="str">
        <f aca="false">AF28&amp;"-"&amp;AH28</f>
        <v>01.01.2020-30.06.2020</v>
      </c>
      <c r="AF29" s="354"/>
      <c r="AG29" s="355"/>
      <c r="AH29" s="354"/>
      <c r="AI29" s="355"/>
      <c r="AJ29" s="352"/>
      <c r="AK29" s="352"/>
      <c r="AL29" s="357" t="str">
        <f aca="false">AM28&amp;"-"&amp;AO28</f>
        <v>01.07.2020-31.12.2020</v>
      </c>
      <c r="AM29" s="354"/>
      <c r="AN29" s="355"/>
      <c r="AO29" s="354"/>
      <c r="AP29" s="355"/>
      <c r="AQ29" s="352"/>
      <c r="AR29" s="352"/>
      <c r="AS29" s="357" t="str">
        <f aca="false">AT28&amp;"-"&amp;AV28</f>
        <v>01.01.2021-30.06.2021</v>
      </c>
      <c r="AT29" s="354"/>
      <c r="AU29" s="355"/>
      <c r="AV29" s="354"/>
      <c r="AW29" s="355"/>
      <c r="AX29" s="352"/>
      <c r="AY29" s="352"/>
      <c r="AZ29" s="357" t="str">
        <f aca="false">BA28&amp;"-"&amp;BC28</f>
        <v>01.07.2021-31.12.2021</v>
      </c>
      <c r="BA29" s="354"/>
      <c r="BB29" s="355"/>
      <c r="BC29" s="354"/>
      <c r="BD29" s="355"/>
      <c r="BE29" s="352"/>
      <c r="BF29" s="352"/>
      <c r="BG29" s="357" t="str">
        <f aca="false">BH28&amp;"-"&amp;BJ28</f>
        <v>01.01.2022-30.06.2022</v>
      </c>
      <c r="BH29" s="354"/>
      <c r="BI29" s="355"/>
      <c r="BJ29" s="354"/>
      <c r="BK29" s="355"/>
      <c r="BL29" s="352"/>
      <c r="BM29" s="352"/>
      <c r="BN29" s="357" t="str">
        <f aca="false">BO28&amp;"-"&amp;BQ28</f>
        <v>01.07.2022-31.12.2022</v>
      </c>
      <c r="BO29" s="354"/>
      <c r="BP29" s="355"/>
      <c r="BQ29" s="354"/>
      <c r="BR29" s="355"/>
      <c r="BS29" s="352"/>
      <c r="BT29" s="352"/>
      <c r="BU29" s="357" t="str">
        <f aca="false">BV28&amp;"-"&amp;BX28</f>
        <v>01.01.2023-30.06.2023</v>
      </c>
      <c r="BV29" s="354"/>
      <c r="BW29" s="355"/>
      <c r="BX29" s="354"/>
      <c r="BY29" s="355"/>
      <c r="BZ29" s="352"/>
      <c r="CA29" s="352"/>
      <c r="CB29" s="357" t="str">
        <f aca="false">CC28&amp;"-"&amp;CE28</f>
        <v>01.07.2023-31.12.2023</v>
      </c>
      <c r="CC29" s="354"/>
      <c r="CD29" s="355"/>
      <c r="CE29" s="354"/>
      <c r="CF29" s="355"/>
      <c r="CG29" s="352"/>
      <c r="CH29" s="279"/>
      <c r="CJ29" s="132"/>
      <c r="CK29" s="132" t="str">
        <f aca="false">IF(M29="","",M29)</f>
        <v/>
      </c>
      <c r="CL29" s="132"/>
      <c r="CM29" s="132"/>
      <c r="CN29" s="132"/>
      <c r="CT29" s="135"/>
      <c r="CU29" s="135"/>
    </row>
    <row r="30" customFormat="false" ht="15" hidden="false" customHeight="true" outlineLevel="0" collapsed="false">
      <c r="A30" s="330"/>
      <c r="B30" s="330"/>
      <c r="C30" s="330"/>
      <c r="D30" s="330"/>
      <c r="E30" s="330"/>
      <c r="F30" s="330"/>
      <c r="G30" s="330"/>
      <c r="H30" s="331"/>
      <c r="I30" s="330"/>
      <c r="J30" s="330"/>
      <c r="K30" s="346"/>
      <c r="L30" s="358"/>
      <c r="M30" s="359" t="s">
        <v>192</v>
      </c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68"/>
      <c r="AA30" s="168"/>
      <c r="AB30" s="168"/>
      <c r="AC30" s="168"/>
      <c r="AD30" s="168"/>
      <c r="AE30" s="168"/>
      <c r="AF30" s="168"/>
      <c r="AG30" s="168"/>
      <c r="AH30" s="168"/>
      <c r="AI30" s="168"/>
      <c r="AJ30" s="168"/>
      <c r="AK30" s="168"/>
      <c r="AL30" s="168"/>
      <c r="AM30" s="168"/>
      <c r="AN30" s="168"/>
      <c r="AO30" s="168"/>
      <c r="AP30" s="168"/>
      <c r="AQ30" s="168"/>
      <c r="AR30" s="168"/>
      <c r="AS30" s="168"/>
      <c r="AT30" s="168"/>
      <c r="AU30" s="168"/>
      <c r="AV30" s="168"/>
      <c r="AW30" s="168"/>
      <c r="AX30" s="168"/>
      <c r="AY30" s="168"/>
      <c r="AZ30" s="168"/>
      <c r="BA30" s="168"/>
      <c r="BB30" s="168"/>
      <c r="BC30" s="168"/>
      <c r="BD30" s="168"/>
      <c r="BE30" s="168"/>
      <c r="BF30" s="168"/>
      <c r="BG30" s="168"/>
      <c r="BH30" s="168"/>
      <c r="BI30" s="168"/>
      <c r="BJ30" s="168"/>
      <c r="BK30" s="168"/>
      <c r="BL30" s="168"/>
      <c r="BM30" s="168"/>
      <c r="BN30" s="168"/>
      <c r="BO30" s="168"/>
      <c r="BP30" s="168"/>
      <c r="BQ30" s="168"/>
      <c r="BR30" s="168"/>
      <c r="BS30" s="168"/>
      <c r="BT30" s="168"/>
      <c r="BU30" s="168"/>
      <c r="BV30" s="168"/>
      <c r="BW30" s="168"/>
      <c r="BX30" s="168"/>
      <c r="BY30" s="168"/>
      <c r="BZ30" s="168"/>
      <c r="CA30" s="168"/>
      <c r="CB30" s="168"/>
      <c r="CC30" s="168"/>
      <c r="CD30" s="168"/>
      <c r="CE30" s="168"/>
      <c r="CF30" s="168"/>
      <c r="CG30" s="360"/>
      <c r="CH30" s="279"/>
      <c r="CJ30" s="132"/>
      <c r="CK30" s="132" t="str">
        <f aca="false">IF(M30="","",M30)</f>
        <v>Добавить вид теплоносителя (параметры теплоносителя)</v>
      </c>
      <c r="CL30" s="132"/>
      <c r="CM30" s="132"/>
      <c r="CN30" s="132"/>
      <c r="CT30" s="135"/>
      <c r="CU30" s="135"/>
    </row>
    <row r="31" customFormat="false" ht="15" hidden="false" customHeight="true" outlineLevel="0" collapsed="false">
      <c r="A31" s="330"/>
      <c r="B31" s="330"/>
      <c r="C31" s="330"/>
      <c r="D31" s="330"/>
      <c r="E31" s="330"/>
      <c r="F31" s="330"/>
      <c r="G31" s="330"/>
      <c r="H31" s="331"/>
      <c r="I31" s="330"/>
      <c r="J31" s="330"/>
      <c r="K31" s="346"/>
      <c r="L31" s="358"/>
      <c r="M31" s="361" t="s">
        <v>193</v>
      </c>
      <c r="N31" s="168"/>
      <c r="O31" s="168"/>
      <c r="P31" s="168"/>
      <c r="Q31" s="168"/>
      <c r="R31" s="168"/>
      <c r="S31" s="168"/>
      <c r="T31" s="168"/>
      <c r="U31" s="362"/>
      <c r="V31" s="168"/>
      <c r="W31" s="168"/>
      <c r="X31" s="168"/>
      <c r="Y31" s="168"/>
      <c r="Z31" s="168"/>
      <c r="AA31" s="168"/>
      <c r="AB31" s="362"/>
      <c r="AC31" s="168"/>
      <c r="AD31" s="168"/>
      <c r="AE31" s="168"/>
      <c r="AF31" s="168"/>
      <c r="AG31" s="168"/>
      <c r="AH31" s="168"/>
      <c r="AI31" s="362"/>
      <c r="AJ31" s="168"/>
      <c r="AK31" s="168"/>
      <c r="AL31" s="168"/>
      <c r="AM31" s="168"/>
      <c r="AN31" s="168"/>
      <c r="AO31" s="168"/>
      <c r="AP31" s="362"/>
      <c r="AQ31" s="168"/>
      <c r="AR31" s="168"/>
      <c r="AS31" s="168"/>
      <c r="AT31" s="168"/>
      <c r="AU31" s="168"/>
      <c r="AV31" s="168"/>
      <c r="AW31" s="362"/>
      <c r="AX31" s="168"/>
      <c r="AY31" s="168"/>
      <c r="AZ31" s="168"/>
      <c r="BA31" s="168"/>
      <c r="BB31" s="168"/>
      <c r="BC31" s="168"/>
      <c r="BD31" s="362"/>
      <c r="BE31" s="168"/>
      <c r="BF31" s="168"/>
      <c r="BG31" s="168"/>
      <c r="BH31" s="168"/>
      <c r="BI31" s="168"/>
      <c r="BJ31" s="168"/>
      <c r="BK31" s="362"/>
      <c r="BL31" s="168"/>
      <c r="BM31" s="168"/>
      <c r="BN31" s="168"/>
      <c r="BO31" s="168"/>
      <c r="BP31" s="168"/>
      <c r="BQ31" s="168"/>
      <c r="BR31" s="362"/>
      <c r="BS31" s="168"/>
      <c r="BT31" s="168"/>
      <c r="BU31" s="168"/>
      <c r="BV31" s="168"/>
      <c r="BW31" s="168"/>
      <c r="BX31" s="168"/>
      <c r="BY31" s="362"/>
      <c r="BZ31" s="168"/>
      <c r="CA31" s="168"/>
      <c r="CB31" s="168"/>
      <c r="CC31" s="168"/>
      <c r="CD31" s="168"/>
      <c r="CE31" s="168"/>
      <c r="CF31" s="362"/>
      <c r="CG31" s="168"/>
      <c r="CH31" s="363"/>
      <c r="CJ31" s="132"/>
      <c r="CK31" s="132" t="str">
        <f aca="false">IF(M31="","",M31)</f>
        <v>Добавить группу потребителей</v>
      </c>
      <c r="CL31" s="132"/>
      <c r="CM31" s="132"/>
      <c r="CN31" s="132"/>
      <c r="CT31" s="135"/>
      <c r="CU31" s="135"/>
    </row>
    <row r="32" customFormat="false" ht="15" hidden="false" customHeight="true" outlineLevel="0" collapsed="false">
      <c r="A32" s="330"/>
      <c r="B32" s="330"/>
      <c r="C32" s="330"/>
      <c r="D32" s="330"/>
      <c r="E32" s="364"/>
      <c r="F32" s="330"/>
      <c r="G32" s="330"/>
      <c r="H32" s="330"/>
      <c r="I32" s="333"/>
      <c r="J32" s="365"/>
      <c r="K32" s="334"/>
      <c r="L32" s="358"/>
      <c r="M32" s="366" t="s">
        <v>194</v>
      </c>
      <c r="N32" s="168"/>
      <c r="O32" s="168"/>
      <c r="P32" s="168"/>
      <c r="Q32" s="168"/>
      <c r="R32" s="168"/>
      <c r="S32" s="168"/>
      <c r="T32" s="168"/>
      <c r="U32" s="362"/>
      <c r="V32" s="168"/>
      <c r="W32" s="168"/>
      <c r="X32" s="168"/>
      <c r="Y32" s="168"/>
      <c r="Z32" s="168"/>
      <c r="AA32" s="168"/>
      <c r="AB32" s="362"/>
      <c r="AC32" s="168"/>
      <c r="AD32" s="168"/>
      <c r="AE32" s="168"/>
      <c r="AF32" s="168"/>
      <c r="AG32" s="168"/>
      <c r="AH32" s="168"/>
      <c r="AI32" s="362"/>
      <c r="AJ32" s="168"/>
      <c r="AK32" s="168"/>
      <c r="AL32" s="168"/>
      <c r="AM32" s="168"/>
      <c r="AN32" s="168"/>
      <c r="AO32" s="168"/>
      <c r="AP32" s="362"/>
      <c r="AQ32" s="168"/>
      <c r="AR32" s="168"/>
      <c r="AS32" s="168"/>
      <c r="AT32" s="168"/>
      <c r="AU32" s="168"/>
      <c r="AV32" s="168"/>
      <c r="AW32" s="362"/>
      <c r="AX32" s="168"/>
      <c r="AY32" s="168"/>
      <c r="AZ32" s="168"/>
      <c r="BA32" s="168"/>
      <c r="BB32" s="168"/>
      <c r="BC32" s="168"/>
      <c r="BD32" s="362"/>
      <c r="BE32" s="168"/>
      <c r="BF32" s="168"/>
      <c r="BG32" s="168"/>
      <c r="BH32" s="168"/>
      <c r="BI32" s="168"/>
      <c r="BJ32" s="168"/>
      <c r="BK32" s="362"/>
      <c r="BL32" s="168"/>
      <c r="BM32" s="168"/>
      <c r="BN32" s="168"/>
      <c r="BO32" s="168"/>
      <c r="BP32" s="168"/>
      <c r="BQ32" s="168"/>
      <c r="BR32" s="362"/>
      <c r="BS32" s="168"/>
      <c r="BT32" s="168"/>
      <c r="BU32" s="168"/>
      <c r="BV32" s="168"/>
      <c r="BW32" s="168"/>
      <c r="BX32" s="168"/>
      <c r="BY32" s="362"/>
      <c r="BZ32" s="168"/>
      <c r="CA32" s="168"/>
      <c r="CB32" s="168"/>
      <c r="CC32" s="168"/>
      <c r="CD32" s="168"/>
      <c r="CE32" s="168"/>
      <c r="CF32" s="362"/>
      <c r="CG32" s="168"/>
      <c r="CH32" s="363"/>
      <c r="CJ32" s="132"/>
      <c r="CK32" s="132" t="str">
        <f aca="false">IF(M32="","",M32)</f>
        <v>Добавить схему подключения</v>
      </c>
      <c r="CL32" s="132"/>
      <c r="CM32" s="132"/>
      <c r="CN32" s="132"/>
      <c r="CT32" s="135"/>
      <c r="CU32" s="135"/>
    </row>
    <row r="33" customFormat="false" ht="11.25" hidden="false" customHeight="fals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</row>
    <row r="34" customFormat="false" ht="90" hidden="false" customHeight="true" outlineLevel="0" collapsed="false">
      <c r="L34" s="373" t="n">
        <v>1</v>
      </c>
      <c r="M34" s="297" t="s">
        <v>198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  <c r="X34" s="297"/>
      <c r="Y34" s="297"/>
      <c r="Z34" s="297"/>
      <c r="AA34" s="297"/>
      <c r="AB34" s="297"/>
      <c r="AC34" s="297"/>
      <c r="AD34" s="297"/>
      <c r="AE34" s="297"/>
      <c r="AF34" s="297"/>
      <c r="AG34" s="297"/>
      <c r="AH34" s="297"/>
      <c r="AI34" s="297"/>
      <c r="AJ34" s="297"/>
      <c r="AK34" s="297"/>
      <c r="AL34" s="297"/>
      <c r="AM34" s="297"/>
      <c r="AN34" s="297"/>
      <c r="AO34" s="297"/>
      <c r="AP34" s="297"/>
      <c r="AQ34" s="297"/>
      <c r="AR34" s="297"/>
      <c r="AS34" s="297"/>
      <c r="AT34" s="297"/>
      <c r="AU34" s="297"/>
      <c r="AV34" s="297"/>
      <c r="AW34" s="297"/>
      <c r="AX34" s="297"/>
      <c r="AY34" s="297"/>
      <c r="AZ34" s="297"/>
      <c r="BA34" s="297"/>
      <c r="BB34" s="297"/>
      <c r="BC34" s="297"/>
      <c r="BD34" s="297"/>
      <c r="BE34" s="297"/>
      <c r="BF34" s="297"/>
      <c r="BG34" s="297"/>
      <c r="BH34" s="297"/>
      <c r="BI34" s="297"/>
      <c r="BJ34" s="297"/>
      <c r="BK34" s="297"/>
      <c r="BL34" s="297"/>
      <c r="BM34" s="297"/>
      <c r="BN34" s="297"/>
      <c r="BO34" s="297"/>
      <c r="BP34" s="297"/>
      <c r="BQ34" s="297"/>
      <c r="BR34" s="297"/>
      <c r="BS34" s="297"/>
      <c r="BT34" s="297"/>
      <c r="BU34" s="297"/>
      <c r="BV34" s="297"/>
      <c r="BW34" s="297"/>
      <c r="BX34" s="297"/>
      <c r="BY34" s="297"/>
      <c r="BZ34" s="297"/>
      <c r="CA34" s="297"/>
      <c r="CB34" s="297"/>
      <c r="CC34" s="297"/>
      <c r="CD34" s="297"/>
      <c r="CE34" s="297"/>
      <c r="CF34" s="297"/>
      <c r="CG34" s="297"/>
      <c r="CH34" s="297"/>
    </row>
  </sheetData>
  <sheetProtection sheet="true" objects="true" scenarios="true" formatColumns="false" formatRows="false"/>
  <mergeCells count="191">
    <mergeCell ref="L5:T5"/>
    <mergeCell ref="O7:T7"/>
    <mergeCell ref="O8:T8"/>
    <mergeCell ref="O9:T9"/>
    <mergeCell ref="O10:T10"/>
    <mergeCell ref="L11:M11"/>
    <mergeCell ref="O12:U12"/>
    <mergeCell ref="V12:AB12"/>
    <mergeCell ref="AC12:AI12"/>
    <mergeCell ref="AJ12:AP12"/>
    <mergeCell ref="AQ12:AW12"/>
    <mergeCell ref="AX12:BD12"/>
    <mergeCell ref="BE12:BK12"/>
    <mergeCell ref="BL12:BR12"/>
    <mergeCell ref="BS12:BY12"/>
    <mergeCell ref="BZ12:CF12"/>
    <mergeCell ref="L13:CG13"/>
    <mergeCell ref="CH13:CH16"/>
    <mergeCell ref="L14:L16"/>
    <mergeCell ref="M14:M16"/>
    <mergeCell ref="O14:T14"/>
    <mergeCell ref="U14:U16"/>
    <mergeCell ref="V14:AA14"/>
    <mergeCell ref="AB14:AB16"/>
    <mergeCell ref="AC14:AH14"/>
    <mergeCell ref="AI14:AI16"/>
    <mergeCell ref="AJ14:AO14"/>
    <mergeCell ref="AP14:AP16"/>
    <mergeCell ref="AQ14:AV14"/>
    <mergeCell ref="AW14:AW16"/>
    <mergeCell ref="AX14:BC14"/>
    <mergeCell ref="BD14:BD16"/>
    <mergeCell ref="BE14:BJ14"/>
    <mergeCell ref="BK14:BK16"/>
    <mergeCell ref="BL14:BQ14"/>
    <mergeCell ref="BR14:BR16"/>
    <mergeCell ref="BS14:BX14"/>
    <mergeCell ref="BY14:BY16"/>
    <mergeCell ref="BZ14:CE14"/>
    <mergeCell ref="CF14:CF16"/>
    <mergeCell ref="CG14:CG16"/>
    <mergeCell ref="O15:O16"/>
    <mergeCell ref="P15:Q15"/>
    <mergeCell ref="R15:T15"/>
    <mergeCell ref="V15:V16"/>
    <mergeCell ref="W15:X15"/>
    <mergeCell ref="Y15:AA15"/>
    <mergeCell ref="AC15:AC16"/>
    <mergeCell ref="AD15:AE15"/>
    <mergeCell ref="AF15:AH15"/>
    <mergeCell ref="AJ15:AJ16"/>
    <mergeCell ref="AK15:AL15"/>
    <mergeCell ref="AM15:AO15"/>
    <mergeCell ref="AQ15:AQ16"/>
    <mergeCell ref="AR15:AS15"/>
    <mergeCell ref="AT15:AV15"/>
    <mergeCell ref="AX15:AX16"/>
    <mergeCell ref="AY15:AZ15"/>
    <mergeCell ref="BA15:BC15"/>
    <mergeCell ref="BE15:BE16"/>
    <mergeCell ref="BF15:BG15"/>
    <mergeCell ref="BH15:BJ15"/>
    <mergeCell ref="BL15:BL16"/>
    <mergeCell ref="BM15:BN15"/>
    <mergeCell ref="BO15:BQ15"/>
    <mergeCell ref="BS15:BS16"/>
    <mergeCell ref="BT15:BU15"/>
    <mergeCell ref="BV15:BX15"/>
    <mergeCell ref="BZ15:BZ16"/>
    <mergeCell ref="CA15:CB15"/>
    <mergeCell ref="CC15:CE15"/>
    <mergeCell ref="S16:T16"/>
    <mergeCell ref="Z16:AA16"/>
    <mergeCell ref="AG16:AH16"/>
    <mergeCell ref="AN16:AO16"/>
    <mergeCell ref="AU16:AV16"/>
    <mergeCell ref="BB16:BC16"/>
    <mergeCell ref="BI16:BJ16"/>
    <mergeCell ref="BP16:BQ16"/>
    <mergeCell ref="BW16:BX16"/>
    <mergeCell ref="CD16:CE16"/>
    <mergeCell ref="S17:T17"/>
    <mergeCell ref="Z17:AA17"/>
    <mergeCell ref="AG17:AH17"/>
    <mergeCell ref="AN17:AO17"/>
    <mergeCell ref="AU17:AV17"/>
    <mergeCell ref="BB17:BC17"/>
    <mergeCell ref="BI17:BJ17"/>
    <mergeCell ref="BP17:BQ17"/>
    <mergeCell ref="BW17:BX17"/>
    <mergeCell ref="CD17:CE17"/>
    <mergeCell ref="A18:A32"/>
    <mergeCell ref="O18:CG18"/>
    <mergeCell ref="B19:B32"/>
    <mergeCell ref="O19:CG19"/>
    <mergeCell ref="C20:C32"/>
    <mergeCell ref="O20:CG20"/>
    <mergeCell ref="D21:D32"/>
    <mergeCell ref="O21:CG21"/>
    <mergeCell ref="E22:E31"/>
    <mergeCell ref="I22:I31"/>
    <mergeCell ref="O22:CG22"/>
    <mergeCell ref="F23:F26"/>
    <mergeCell ref="J23:J26"/>
    <mergeCell ref="O23:CG23"/>
    <mergeCell ref="R24:R25"/>
    <mergeCell ref="S24:S25"/>
    <mergeCell ref="T24:T25"/>
    <mergeCell ref="U24:U25"/>
    <mergeCell ref="Y24:Y25"/>
    <mergeCell ref="Z24:Z25"/>
    <mergeCell ref="AA24:AA25"/>
    <mergeCell ref="AB24:AB25"/>
    <mergeCell ref="AF24:AF25"/>
    <mergeCell ref="AG24:AG25"/>
    <mergeCell ref="AH24:AH25"/>
    <mergeCell ref="AI24:AI25"/>
    <mergeCell ref="AM24:AM25"/>
    <mergeCell ref="AN24:AN25"/>
    <mergeCell ref="AO24:AO25"/>
    <mergeCell ref="AP24:AP25"/>
    <mergeCell ref="AT24:AT25"/>
    <mergeCell ref="AU24:AU25"/>
    <mergeCell ref="AV24:AV25"/>
    <mergeCell ref="AW24:AW25"/>
    <mergeCell ref="BA24:BA25"/>
    <mergeCell ref="BB24:BB25"/>
    <mergeCell ref="BC24:BC25"/>
    <mergeCell ref="BD24:BD25"/>
    <mergeCell ref="BH24:BH25"/>
    <mergeCell ref="BI24:BI25"/>
    <mergeCell ref="BJ24:BJ25"/>
    <mergeCell ref="BK24:BK25"/>
    <mergeCell ref="BO24:BO25"/>
    <mergeCell ref="BP24:BP25"/>
    <mergeCell ref="BQ24:BQ25"/>
    <mergeCell ref="BR24:BR25"/>
    <mergeCell ref="BV24:BV25"/>
    <mergeCell ref="BW24:BW25"/>
    <mergeCell ref="BX24:BX25"/>
    <mergeCell ref="BY24:BY25"/>
    <mergeCell ref="CC24:CC25"/>
    <mergeCell ref="CD24:CD25"/>
    <mergeCell ref="CE24:CE25"/>
    <mergeCell ref="CF24:CF25"/>
    <mergeCell ref="CH24:CH26"/>
    <mergeCell ref="F27:F30"/>
    <mergeCell ref="J27:J30"/>
    <mergeCell ref="O27:CG27"/>
    <mergeCell ref="R28:R29"/>
    <mergeCell ref="S28:S29"/>
    <mergeCell ref="T28:T29"/>
    <mergeCell ref="U28:U29"/>
    <mergeCell ref="Y28:Y29"/>
    <mergeCell ref="Z28:Z29"/>
    <mergeCell ref="AA28:AA29"/>
    <mergeCell ref="AB28:AB29"/>
    <mergeCell ref="AF28:AF29"/>
    <mergeCell ref="AG28:AG29"/>
    <mergeCell ref="AH28:AH29"/>
    <mergeCell ref="AI28:AI29"/>
    <mergeCell ref="AM28:AM29"/>
    <mergeCell ref="AN28:AN29"/>
    <mergeCell ref="AO28:AO29"/>
    <mergeCell ref="AP28:AP29"/>
    <mergeCell ref="AT28:AT29"/>
    <mergeCell ref="AU28:AU29"/>
    <mergeCell ref="AV28:AV29"/>
    <mergeCell ref="AW28:AW29"/>
    <mergeCell ref="BA28:BA29"/>
    <mergeCell ref="BB28:BB29"/>
    <mergeCell ref="BC28:BC29"/>
    <mergeCell ref="BD28:BD29"/>
    <mergeCell ref="BH28:BH29"/>
    <mergeCell ref="BI28:BI29"/>
    <mergeCell ref="BJ28:BJ29"/>
    <mergeCell ref="BK28:BK29"/>
    <mergeCell ref="BO28:BO29"/>
    <mergeCell ref="BP28:BP29"/>
    <mergeCell ref="BQ28:BQ29"/>
    <mergeCell ref="BR28:BR29"/>
    <mergeCell ref="BV28:BV29"/>
    <mergeCell ref="BW28:BW29"/>
    <mergeCell ref="BX28:BX29"/>
    <mergeCell ref="BY28:BY29"/>
    <mergeCell ref="CC28:CC29"/>
    <mergeCell ref="CD28:CD29"/>
    <mergeCell ref="CE28:CE29"/>
    <mergeCell ref="CF28:CF29"/>
    <mergeCell ref="CH28:CH30"/>
    <mergeCell ref="M34:CH34"/>
  </mergeCells>
  <dataValidations count="5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4:T25 AA24:AA25 AH24:AH25 AO24:AO25 AV24:AV25 BC24:BC25 BJ24:BJ25 BQ24:BQ25 BX24:BX25 CE24:CE2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 V23 AC23 AJ23 AQ23 AX23 BE23 BL23 BS23 BZ23 O27 V27 AC27 AJ27 AQ27 AX27 BE27 BL27 BS27 BZ27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4 V24 AC24 AJ24 AQ24 AX24 BE24 BL24 BS24 BZ24 O28 V28 AC28 AJ28 AQ28 AX28 BE28 BL28 BS28 BZ28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97</v>
      </c>
    </row>
    <row r="2" customFormat="false" ht="22.5" hidden="false" customHeight="true" outlineLevel="0" collapsed="false">
      <c r="F2" s="261" t="s">
        <v>145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6</v>
      </c>
      <c r="G4" s="157"/>
      <c r="H4" s="157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3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27.12.2018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/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/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Ханты-Мансийский автономный округ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/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/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3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4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5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6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7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15" min="15" style="130" width="29.7"/>
    <col collapsed="false" customWidth="true" hidden="true" outlineLevel="0" max="17" min="16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25" min="24" style="135" width="10.56"/>
    <col collapsed="false" customWidth="true" hidden="false" outlineLevel="0" max="26" min="26" style="135" width="11.12"/>
    <col collapsed="false" customWidth="false" hidden="false" outlineLevel="0" max="34" min="27" style="135" width="10.56"/>
    <col collapsed="false" customWidth="false" hidden="false" outlineLevel="0" max="257" min="35" style="130" width="10.56"/>
  </cols>
  <sheetData>
    <row r="1" customFormat="false" ht="14.25" hidden="true" customHeight="false" outlineLevel="0" collapsed="false">
      <c r="Q1" s="300"/>
      <c r="R1" s="300"/>
    </row>
    <row r="2" customFormat="false" ht="14.25" hidden="true" customHeight="false" outlineLevel="0" collapsed="false">
      <c r="U2" s="300"/>
    </row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1"/>
      <c r="K5" s="301"/>
      <c r="L5" s="303" t="s">
        <v>168</v>
      </c>
      <c r="M5" s="303"/>
      <c r="N5" s="303"/>
      <c r="O5" s="303"/>
      <c r="P5" s="303"/>
      <c r="Q5" s="303"/>
      <c r="R5" s="303"/>
      <c r="S5" s="303"/>
      <c r="T5" s="303"/>
      <c r="U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145"/>
    </row>
    <row r="7" customFormat="false" ht="22.5" hidden="false" customHeight="true" outlineLevel="0" collapsed="false">
      <c r="J7" s="301"/>
      <c r="K7" s="301"/>
      <c r="L7" s="302"/>
      <c r="M7" s="307" t="s">
        <v>222</v>
      </c>
      <c r="N7" s="302"/>
      <c r="O7" s="91" t="s">
        <v>36</v>
      </c>
      <c r="P7" s="91"/>
      <c r="Q7" s="305"/>
      <c r="R7" s="305"/>
      <c r="S7" s="305"/>
      <c r="T7" s="305"/>
      <c r="U7" s="310"/>
      <c r="V7" s="145"/>
    </row>
    <row r="8" s="381" customFormat="true" ht="5.25" hidden="false" customHeight="false" outlineLevel="0" collapsed="false">
      <c r="A8" s="135"/>
      <c r="B8" s="135"/>
      <c r="C8" s="135"/>
      <c r="D8" s="135"/>
      <c r="E8" s="135"/>
      <c r="F8" s="135"/>
      <c r="G8" s="259"/>
      <c r="H8" s="259"/>
      <c r="I8" s="375"/>
      <c r="J8" s="376"/>
      <c r="K8" s="376"/>
      <c r="L8" s="377"/>
      <c r="M8" s="377"/>
      <c r="N8" s="377"/>
      <c r="O8" s="378"/>
      <c r="P8" s="378"/>
      <c r="Q8" s="378"/>
      <c r="R8" s="378"/>
      <c r="S8" s="378"/>
      <c r="T8" s="378"/>
      <c r="U8" s="379"/>
      <c r="V8" s="380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</row>
    <row r="9" s="263" customFormat="true" ht="22.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306"/>
      <c r="M9" s="307" t="s">
        <v>47</v>
      </c>
      <c r="N9" s="308"/>
      <c r="O9" s="309" t="str">
        <f aca="false">IF(NameOrPr_ch="",IF(NameOrPr="","",NameOrPr),NameOrPr_ch)</f>
        <v>Региональная служба по тарифам ХМАО-Югры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306"/>
      <c r="M10" s="307" t="s">
        <v>49</v>
      </c>
      <c r="N10" s="308"/>
      <c r="O10" s="309" t="str">
        <f aca="false">IF(datePr_ch="",IF(datePr="","",datePr),datePr_ch)</f>
        <v>27.11.2018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</row>
    <row r="11" s="263" customFormat="true" ht="18.75" hidden="fals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215"/>
      <c r="M11" s="307" t="s">
        <v>51</v>
      </c>
      <c r="N11" s="308"/>
      <c r="O11" s="309" t="str">
        <f aca="false">IF(numberPr_ch="",IF(numberPr="","",numberPr),numberPr_ch)</f>
        <v>63-нп</v>
      </c>
      <c r="P11" s="309"/>
      <c r="Q11" s="309"/>
      <c r="R11" s="309"/>
      <c r="S11" s="309"/>
      <c r="T11" s="309"/>
      <c r="U11" s="310"/>
      <c r="V11" s="310"/>
      <c r="W11" s="311"/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</row>
    <row r="12" s="263" customFormat="true" ht="18.75" hidden="false" customHeight="false" outlineLevel="0" collapsed="false">
      <c r="A12" s="262"/>
      <c r="B12" s="262"/>
      <c r="C12" s="262"/>
      <c r="D12" s="262"/>
      <c r="E12" s="262"/>
      <c r="F12" s="262"/>
      <c r="G12" s="262"/>
      <c r="H12" s="262"/>
      <c r="L12" s="215"/>
      <c r="M12" s="307" t="s">
        <v>53</v>
      </c>
      <c r="N12" s="308"/>
      <c r="O12" s="309" t="str">
        <f aca="false">IF(IstPub_ch="",IF(IstPub="","",IstPub),IstPub_ch)</f>
        <v>www.pravo.gov.ru</v>
      </c>
      <c r="P12" s="309"/>
      <c r="Q12" s="309"/>
      <c r="R12" s="309"/>
      <c r="S12" s="309"/>
      <c r="T12" s="309"/>
      <c r="U12" s="310"/>
      <c r="V12" s="310"/>
      <c r="W12" s="311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</row>
    <row r="13" s="263" customFormat="true" ht="11.25" hidden="true" customHeight="false" outlineLevel="0" collapsed="false">
      <c r="A13" s="262"/>
      <c r="B13" s="262"/>
      <c r="C13" s="262"/>
      <c r="D13" s="262"/>
      <c r="E13" s="262"/>
      <c r="F13" s="262"/>
      <c r="G13" s="262"/>
      <c r="H13" s="262"/>
      <c r="L13" s="312"/>
      <c r="M13" s="312"/>
      <c r="N13" s="312"/>
      <c r="O13" s="310"/>
      <c r="P13" s="310"/>
      <c r="Q13" s="310"/>
      <c r="R13" s="310"/>
      <c r="S13" s="310"/>
      <c r="T13" s="310"/>
      <c r="U13" s="313" t="s">
        <v>169</v>
      </c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</row>
    <row r="14" customFormat="false" ht="14.25" hidden="false" customHeight="false" outlineLevel="0" collapsed="false">
      <c r="J14" s="301"/>
      <c r="K14" s="301"/>
      <c r="L14" s="302"/>
      <c r="M14" s="302"/>
      <c r="N14" s="314"/>
      <c r="O14" s="315"/>
      <c r="P14" s="315"/>
      <c r="Q14" s="315"/>
      <c r="R14" s="315"/>
      <c r="S14" s="315"/>
      <c r="T14" s="315"/>
      <c r="U14" s="315"/>
    </row>
    <row r="15" customFormat="false" ht="14.25" hidden="false" customHeight="true" outlineLevel="0" collapsed="false">
      <c r="J15" s="301"/>
      <c r="K15" s="301"/>
      <c r="L15" s="157" t="s">
        <v>146</v>
      </c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 t="s">
        <v>147</v>
      </c>
    </row>
    <row r="16" customFormat="false" ht="14.25" hidden="false" customHeight="true" outlineLevel="0" collapsed="false">
      <c r="J16" s="301"/>
      <c r="K16" s="301"/>
      <c r="L16" s="316" t="s">
        <v>93</v>
      </c>
      <c r="M16" s="316" t="s">
        <v>170</v>
      </c>
      <c r="N16" s="317"/>
      <c r="O16" s="318" t="s">
        <v>171</v>
      </c>
      <c r="P16" s="318"/>
      <c r="Q16" s="318"/>
      <c r="R16" s="318"/>
      <c r="S16" s="318"/>
      <c r="T16" s="318"/>
      <c r="U16" s="316" t="s">
        <v>172</v>
      </c>
      <c r="V16" s="319" t="s">
        <v>173</v>
      </c>
      <c r="W16" s="157"/>
    </row>
    <row r="17" customFormat="false" ht="14.25" hidden="false" customHeight="true" outlineLevel="0" collapsed="false">
      <c r="J17" s="301"/>
      <c r="K17" s="301"/>
      <c r="L17" s="316"/>
      <c r="M17" s="316"/>
      <c r="N17" s="320"/>
      <c r="O17" s="321" t="s">
        <v>174</v>
      </c>
      <c r="P17" s="321" t="s">
        <v>175</v>
      </c>
      <c r="Q17" s="321"/>
      <c r="R17" s="322" t="s">
        <v>176</v>
      </c>
      <c r="S17" s="322"/>
      <c r="T17" s="322"/>
      <c r="U17" s="316"/>
      <c r="V17" s="319"/>
      <c r="W17" s="157"/>
    </row>
    <row r="18" customFormat="false" ht="33.75" hidden="false" customHeight="true" outlineLevel="0" collapsed="false">
      <c r="J18" s="301"/>
      <c r="K18" s="301"/>
      <c r="L18" s="316"/>
      <c r="M18" s="316"/>
      <c r="N18" s="323"/>
      <c r="O18" s="321"/>
      <c r="P18" s="324" t="s">
        <v>177</v>
      </c>
      <c r="Q18" s="324" t="s">
        <v>178</v>
      </c>
      <c r="R18" s="325" t="s">
        <v>179</v>
      </c>
      <c r="S18" s="325" t="s">
        <v>180</v>
      </c>
      <c r="T18" s="325"/>
      <c r="U18" s="316"/>
      <c r="V18" s="319"/>
      <c r="W18" s="157"/>
    </row>
    <row r="19" customFormat="false" ht="14.25" hidden="false" customHeight="false" outlineLevel="0" collapsed="false">
      <c r="J19" s="301"/>
      <c r="K19" s="326" t="n">
        <v>1</v>
      </c>
      <c r="L19" s="327" t="s">
        <v>95</v>
      </c>
      <c r="M19" s="327" t="s">
        <v>96</v>
      </c>
      <c r="N19" s="328" t="str">
        <f aca="true">OFFSET(N19,0,-1)</f>
        <v>2</v>
      </c>
      <c r="O19" s="329" t="n">
        <f aca="true">OFFSET(O19,0,-1)+1</f>
        <v>3</v>
      </c>
      <c r="P19" s="329" t="n">
        <f aca="true">OFFSET(P19,0,-1)+1</f>
        <v>4</v>
      </c>
      <c r="Q19" s="329" t="n">
        <f aca="true">OFFSET(Q19,0,-1)+1</f>
        <v>5</v>
      </c>
      <c r="R19" s="329" t="n">
        <f aca="true">OFFSET(R19,0,-1)+1</f>
        <v>6</v>
      </c>
      <c r="S19" s="329" t="n">
        <f aca="true">OFFSET(S19,0,-1)+1</f>
        <v>7</v>
      </c>
      <c r="T19" s="329"/>
      <c r="U19" s="329" t="n">
        <f aca="true">OFFSET(U19,0,-2)+1</f>
        <v>8</v>
      </c>
      <c r="V19" s="328" t="n">
        <f aca="true">OFFSET(V19,0,-1)</f>
        <v>8</v>
      </c>
      <c r="W19" s="329" t="n">
        <f aca="true">OFFSET(W19,0,-1)+1</f>
        <v>9</v>
      </c>
    </row>
    <row r="20" customFormat="false" ht="22.5" hidden="false" customHeight="false" outlineLevel="0" collapsed="false">
      <c r="A20" s="330" t="n">
        <v>1</v>
      </c>
      <c r="B20" s="331"/>
      <c r="C20" s="331"/>
      <c r="D20" s="331"/>
      <c r="E20" s="332"/>
      <c r="F20" s="330"/>
      <c r="G20" s="330"/>
      <c r="H20" s="330"/>
      <c r="I20" s="298"/>
      <c r="J20" s="333"/>
      <c r="K20" s="334"/>
      <c r="L20" s="335" t="e">
        <f aca="false">mergeValue(A20)</f>
        <v>#VALUE!</v>
      </c>
      <c r="M20" s="336" t="s">
        <v>120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81</v>
      </c>
      <c r="Y20" s="132"/>
      <c r="Z20" s="132" t="str">
        <f aca="false">IF(M20="","",M20)</f>
        <v>Наименование тарифа</v>
      </c>
      <c r="AA20" s="132"/>
      <c r="AB20" s="132"/>
      <c r="AC20" s="132"/>
      <c r="AI20" s="135"/>
      <c r="AJ20" s="135"/>
    </row>
    <row r="21" customFormat="false" ht="22.5" hidden="false" customHeight="false" outlineLevel="0" collapsed="false">
      <c r="A21" s="330"/>
      <c r="B21" s="330" t="n">
        <v>1</v>
      </c>
      <c r="C21" s="331"/>
      <c r="D21" s="331"/>
      <c r="E21" s="330"/>
      <c r="F21" s="330"/>
      <c r="G21" s="330"/>
      <c r="H21" s="330"/>
      <c r="I21" s="153"/>
      <c r="J21" s="340"/>
      <c r="K21" s="341"/>
      <c r="L21" s="335" t="e">
        <f aca="false">mergeValue(A21)&amp;"."&amp;mergeValue(B21)</f>
        <v>#VALUE!</v>
      </c>
      <c r="M21" s="342" t="s">
        <v>90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82</v>
      </c>
      <c r="Y21" s="132"/>
      <c r="Z21" s="132" t="str">
        <f aca="false">IF(M21="","",M21)</f>
        <v>Территория действия тарифа</v>
      </c>
      <c r="AA21" s="132"/>
      <c r="AB21" s="132"/>
      <c r="AC21" s="132"/>
      <c r="AI21" s="135"/>
      <c r="AJ21" s="135"/>
    </row>
    <row r="22" customFormat="false" ht="22.5" hidden="false" customHeight="false" outlineLevel="0" collapsed="false">
      <c r="A22" s="330"/>
      <c r="B22" s="330"/>
      <c r="C22" s="330" t="n">
        <v>1</v>
      </c>
      <c r="D22" s="331"/>
      <c r="E22" s="330"/>
      <c r="F22" s="330"/>
      <c r="G22" s="330"/>
      <c r="H22" s="330"/>
      <c r="I22" s="343"/>
      <c r="J22" s="340"/>
      <c r="K22" s="341"/>
      <c r="L22" s="335" t="e">
        <f aca="false">mergeValue(A22)&amp;"."&amp;mergeValue(B22)&amp;"."&amp;mergeValue(C22)</f>
        <v>#VALUE!</v>
      </c>
      <c r="M22" s="344" t="s">
        <v>183</v>
      </c>
      <c r="N22" s="337"/>
      <c r="O22" s="338"/>
      <c r="P22" s="338"/>
      <c r="Q22" s="338"/>
      <c r="R22" s="338"/>
      <c r="S22" s="338"/>
      <c r="T22" s="338"/>
      <c r="U22" s="338"/>
      <c r="V22" s="338"/>
      <c r="W22" s="339" t="s">
        <v>184</v>
      </c>
      <c r="Y22" s="132"/>
      <c r="Z22" s="132" t="str">
        <f aca="false">IF(M22="","",M22)</f>
        <v>Наименование системы теплоснабжения </v>
      </c>
      <c r="AA22" s="132"/>
      <c r="AB22" s="132"/>
      <c r="AC22" s="132"/>
      <c r="AI22" s="135"/>
      <c r="AJ22" s="135"/>
    </row>
    <row r="23" customFormat="false" ht="22.5" hidden="false" customHeight="false" outlineLevel="0" collapsed="false">
      <c r="A23" s="330"/>
      <c r="B23" s="330"/>
      <c r="C23" s="330"/>
      <c r="D23" s="330" t="n">
        <v>1</v>
      </c>
      <c r="E23" s="330"/>
      <c r="F23" s="330"/>
      <c r="G23" s="330"/>
      <c r="H23" s="330"/>
      <c r="I23" s="343"/>
      <c r="J23" s="340"/>
      <c r="K23" s="341"/>
      <c r="L23" s="335" t="e">
        <f aca="false">mergeValue(A23)&amp;"."&amp;mergeValue(B23)&amp;"."&amp;mergeValue(C23)&amp;"."&amp;mergeValue(D23)</f>
        <v>#VALUE!</v>
      </c>
      <c r="M23" s="345" t="s">
        <v>185</v>
      </c>
      <c r="N23" s="337"/>
      <c r="O23" s="338"/>
      <c r="P23" s="338"/>
      <c r="Q23" s="338"/>
      <c r="R23" s="338"/>
      <c r="S23" s="338"/>
      <c r="T23" s="338"/>
      <c r="U23" s="338"/>
      <c r="V23" s="338"/>
      <c r="W23" s="339" t="s">
        <v>186</v>
      </c>
      <c r="Y23" s="132"/>
      <c r="Z23" s="132" t="str">
        <f aca="false">IF(M23="","",M23)</f>
        <v>Источник тепловой энергии  </v>
      </c>
      <c r="AA23" s="132"/>
      <c r="AB23" s="132"/>
      <c r="AC23" s="132"/>
      <c r="AI23" s="135"/>
      <c r="AJ23" s="135"/>
    </row>
    <row r="24" customFormat="false" ht="101.25" hidden="false" customHeight="false" outlineLevel="0" collapsed="false">
      <c r="A24" s="330"/>
      <c r="B24" s="330"/>
      <c r="C24" s="330"/>
      <c r="D24" s="330"/>
      <c r="E24" s="330" t="n">
        <v>1</v>
      </c>
      <c r="F24" s="330"/>
      <c r="G24" s="330"/>
      <c r="H24" s="331" t="n">
        <v>1</v>
      </c>
      <c r="I24" s="330" t="n">
        <v>1</v>
      </c>
      <c r="J24" s="330"/>
      <c r="K24" s="346"/>
      <c r="L24" s="335" t="e">
        <f aca="false">mergeValue(A24)&amp;"."&amp;mergeValue(B24)&amp;"."&amp;mergeValue(C24)&amp;"."&amp;mergeValue(D24)&amp;"."&amp;mergeValue(E24)</f>
        <v>#VALUE!</v>
      </c>
      <c r="M24" s="347" t="s">
        <v>187</v>
      </c>
      <c r="N24" s="337"/>
      <c r="O24" s="348"/>
      <c r="P24" s="348"/>
      <c r="Q24" s="348"/>
      <c r="R24" s="348"/>
      <c r="S24" s="348"/>
      <c r="T24" s="348"/>
      <c r="U24" s="348"/>
      <c r="V24" s="348"/>
      <c r="W24" s="339" t="s">
        <v>188</v>
      </c>
      <c r="Y24" s="132"/>
      <c r="Z24" s="132" t="str">
        <f aca="false">IF(M24="","",M24)</f>
        <v>Схема подключения теплопотребляющей установки к коллектору источника тепловой энергии</v>
      </c>
      <c r="AA24" s="132"/>
      <c r="AB24" s="132"/>
      <c r="AC24" s="132"/>
      <c r="AI24" s="135"/>
      <c r="AJ24" s="135"/>
    </row>
    <row r="25" customFormat="false" ht="90" hidden="false" customHeight="false" outlineLevel="0" collapsed="false">
      <c r="A25" s="330"/>
      <c r="B25" s="330"/>
      <c r="C25" s="330"/>
      <c r="D25" s="330"/>
      <c r="E25" s="330"/>
      <c r="F25" s="330" t="n">
        <v>1</v>
      </c>
      <c r="G25" s="331"/>
      <c r="H25" s="331"/>
      <c r="I25" s="330"/>
      <c r="J25" s="330" t="n">
        <v>1</v>
      </c>
      <c r="K25" s="349"/>
      <c r="L25" s="335" t="e">
        <f aca="false">mergeValue(A25)&amp;"."&amp;mergeValue(B25)&amp;"."&amp;mergeValue(C25)&amp;"."&amp;mergeValue(D25)&amp;"."&amp;mergeValue(E25)&amp;"."&amp;mergeValue(F25)</f>
        <v>#VALUE!</v>
      </c>
      <c r="M25" s="350" t="s">
        <v>189</v>
      </c>
      <c r="N25" s="337"/>
      <c r="O25" s="348"/>
      <c r="P25" s="348"/>
      <c r="Q25" s="348"/>
      <c r="R25" s="348"/>
      <c r="S25" s="348"/>
      <c r="T25" s="348"/>
      <c r="U25" s="348"/>
      <c r="V25" s="348"/>
      <c r="W25" s="339" t="s">
        <v>190</v>
      </c>
      <c r="Y25" s="132"/>
      <c r="Z25" s="132" t="str">
        <f aca="false">IF(M25="","",M25)</f>
        <v>Группа потребителей</v>
      </c>
      <c r="AA25" s="132"/>
      <c r="AB25" s="132"/>
      <c r="AC25" s="132"/>
      <c r="AI25" s="135"/>
      <c r="AJ25" s="135"/>
    </row>
    <row r="26" customFormat="false" ht="189" hidden="false" customHeight="true" outlineLevel="0" collapsed="false">
      <c r="A26" s="330"/>
      <c r="B26" s="330"/>
      <c r="C26" s="330"/>
      <c r="D26" s="330"/>
      <c r="E26" s="330"/>
      <c r="F26" s="330"/>
      <c r="G26" s="331" t="n">
        <v>1</v>
      </c>
      <c r="H26" s="331"/>
      <c r="I26" s="330"/>
      <c r="J26" s="330"/>
      <c r="K26" s="349" t="n">
        <v>1</v>
      </c>
      <c r="L26" s="335" t="e">
        <f aca="false">mergeValue(A26)&amp;"."&amp;mergeValue(B26)&amp;"."&amp;mergeValue(C26)&amp;"."&amp;mergeValue(D26)&amp;"."&amp;mergeValue(E26)&amp;"."&amp;mergeValue(F26)&amp;"."&amp;mergeValue(G26)</f>
        <v>#VALUE!</v>
      </c>
      <c r="M26" s="351"/>
      <c r="N26" s="337"/>
      <c r="O26" s="352"/>
      <c r="P26" s="352"/>
      <c r="Q26" s="353"/>
      <c r="R26" s="354"/>
      <c r="S26" s="355" t="s">
        <v>72</v>
      </c>
      <c r="T26" s="354"/>
      <c r="U26" s="355" t="s">
        <v>36</v>
      </c>
      <c r="V26" s="352"/>
      <c r="W26" s="279" t="s">
        <v>191</v>
      </c>
      <c r="X26" s="135" t="e">
        <f aca="false">strCheckDate(O27:V27)</f>
        <v>#VALUE!</v>
      </c>
      <c r="Y26" s="132"/>
      <c r="Z26" s="132" t="str">
        <f aca="false">IF(M26="","",M26)</f>
        <v/>
      </c>
      <c r="AA26" s="132"/>
      <c r="AB26" s="132"/>
      <c r="AC26" s="132"/>
      <c r="AI26" s="135"/>
      <c r="AJ26" s="135"/>
    </row>
    <row r="27" customFormat="false" ht="11.25" hidden="true" customHeight="false" outlineLevel="0" collapsed="false">
      <c r="A27" s="330"/>
      <c r="B27" s="330"/>
      <c r="C27" s="330"/>
      <c r="D27" s="330"/>
      <c r="E27" s="330"/>
      <c r="F27" s="330"/>
      <c r="G27" s="331"/>
      <c r="H27" s="331"/>
      <c r="I27" s="330"/>
      <c r="J27" s="330"/>
      <c r="K27" s="349"/>
      <c r="L27" s="356"/>
      <c r="M27" s="337"/>
      <c r="N27" s="337"/>
      <c r="O27" s="352"/>
      <c r="P27" s="352"/>
      <c r="Q27" s="357" t="str">
        <f aca="false">R26&amp;"-"&amp;T26</f>
        <v>-</v>
      </c>
      <c r="R27" s="354"/>
      <c r="S27" s="355"/>
      <c r="T27" s="354"/>
      <c r="U27" s="355"/>
      <c r="V27" s="352"/>
      <c r="W27" s="279"/>
      <c r="Y27" s="132"/>
      <c r="Z27" s="132" t="str">
        <f aca="false">IF(M27="","",M27)</f>
        <v/>
      </c>
      <c r="AA27" s="132"/>
      <c r="AB27" s="132"/>
      <c r="AC27" s="132"/>
      <c r="AI27" s="135"/>
      <c r="AJ27" s="135"/>
    </row>
    <row r="28" customFormat="false" ht="15" hidden="false" customHeight="true" outlineLevel="0" collapsed="false">
      <c r="A28" s="330"/>
      <c r="B28" s="330"/>
      <c r="C28" s="330"/>
      <c r="D28" s="330"/>
      <c r="E28" s="330"/>
      <c r="F28" s="330"/>
      <c r="G28" s="330"/>
      <c r="H28" s="331"/>
      <c r="I28" s="330"/>
      <c r="J28" s="330"/>
      <c r="K28" s="346"/>
      <c r="L28" s="358"/>
      <c r="M28" s="359" t="s">
        <v>192</v>
      </c>
      <c r="N28" s="168"/>
      <c r="O28" s="168"/>
      <c r="P28" s="168"/>
      <c r="Q28" s="168"/>
      <c r="R28" s="168"/>
      <c r="S28" s="168"/>
      <c r="T28" s="168"/>
      <c r="U28" s="168"/>
      <c r="V28" s="360"/>
      <c r="W28" s="279"/>
      <c r="Y28" s="132"/>
      <c r="Z28" s="132" t="str">
        <f aca="false">IF(M28="","",M28)</f>
        <v>Добавить вид теплоносителя (параметры теплоносителя)</v>
      </c>
      <c r="AA28" s="132"/>
      <c r="AB28" s="132"/>
      <c r="AC28" s="132"/>
      <c r="AI28" s="135"/>
      <c r="AJ28" s="135"/>
    </row>
    <row r="29" customFormat="false" ht="15" hidden="false" customHeight="true" outlineLevel="0" collapsed="false">
      <c r="A29" s="330"/>
      <c r="B29" s="330"/>
      <c r="C29" s="330"/>
      <c r="D29" s="330"/>
      <c r="E29" s="330"/>
      <c r="F29" s="330"/>
      <c r="G29" s="330"/>
      <c r="H29" s="331"/>
      <c r="I29" s="330"/>
      <c r="J29" s="330"/>
      <c r="K29" s="346"/>
      <c r="L29" s="358"/>
      <c r="M29" s="361" t="s">
        <v>193</v>
      </c>
      <c r="N29" s="168"/>
      <c r="O29" s="168"/>
      <c r="P29" s="168"/>
      <c r="Q29" s="168"/>
      <c r="R29" s="168"/>
      <c r="S29" s="168"/>
      <c r="T29" s="168"/>
      <c r="U29" s="362"/>
      <c r="V29" s="168"/>
      <c r="W29" s="363"/>
      <c r="Y29" s="132"/>
      <c r="Z29" s="132" t="str">
        <f aca="false">IF(M29="","",M29)</f>
        <v>Добавить группу потребителей</v>
      </c>
      <c r="AA29" s="132"/>
      <c r="AB29" s="132"/>
      <c r="AC29" s="132"/>
      <c r="AI29" s="135"/>
      <c r="AJ29" s="135"/>
    </row>
    <row r="30" customFormat="false" ht="15" hidden="false" customHeight="true" outlineLevel="0" collapsed="false">
      <c r="A30" s="330"/>
      <c r="B30" s="330"/>
      <c r="C30" s="330"/>
      <c r="D30" s="330"/>
      <c r="E30" s="364"/>
      <c r="F30" s="330"/>
      <c r="G30" s="330"/>
      <c r="H30" s="330"/>
      <c r="I30" s="333"/>
      <c r="J30" s="365"/>
      <c r="K30" s="334"/>
      <c r="L30" s="358"/>
      <c r="M30" s="366" t="s">
        <v>194</v>
      </c>
      <c r="N30" s="168"/>
      <c r="O30" s="168"/>
      <c r="P30" s="168"/>
      <c r="Q30" s="168"/>
      <c r="R30" s="168"/>
      <c r="S30" s="168"/>
      <c r="T30" s="168"/>
      <c r="U30" s="362"/>
      <c r="V30" s="168"/>
      <c r="W30" s="363"/>
      <c r="Y30" s="132"/>
      <c r="Z30" s="132" t="str">
        <f aca="false">IF(M30="","",M30)</f>
        <v>Добавить схему подключения</v>
      </c>
      <c r="AA30" s="132"/>
      <c r="AB30" s="132"/>
      <c r="AC30" s="132"/>
      <c r="AI30" s="135"/>
      <c r="AJ30" s="135"/>
    </row>
    <row r="31" customFormat="false" ht="15" hidden="false" customHeight="true" outlineLevel="0" collapsed="false">
      <c r="A31" s="330"/>
      <c r="B31" s="330"/>
      <c r="C31" s="330"/>
      <c r="D31" s="364"/>
      <c r="E31" s="364"/>
      <c r="F31" s="330"/>
      <c r="G31" s="330"/>
      <c r="H31" s="330"/>
      <c r="I31" s="333"/>
      <c r="J31" s="365"/>
      <c r="K31" s="334"/>
      <c r="L31" s="358"/>
      <c r="M31" s="281" t="s">
        <v>195</v>
      </c>
      <c r="N31" s="168"/>
      <c r="O31" s="168"/>
      <c r="P31" s="168"/>
      <c r="Q31" s="168"/>
      <c r="R31" s="168"/>
      <c r="S31" s="168"/>
      <c r="T31" s="168"/>
      <c r="U31" s="362"/>
      <c r="V31" s="168"/>
      <c r="W31" s="363"/>
      <c r="Y31" s="132"/>
      <c r="Z31" s="132" t="str">
        <f aca="false">IF(M31="","",M31)</f>
        <v>Добавить источник тепловой энергии</v>
      </c>
      <c r="AA31" s="132"/>
      <c r="AB31" s="132"/>
      <c r="AC31" s="132"/>
      <c r="AI31" s="135"/>
      <c r="AJ31" s="135"/>
    </row>
    <row r="32" customFormat="false" ht="15" hidden="false" customHeight="true" outlineLevel="0" collapsed="false">
      <c r="A32" s="330"/>
      <c r="B32" s="330"/>
      <c r="C32" s="364"/>
      <c r="D32" s="364"/>
      <c r="E32" s="364"/>
      <c r="F32" s="364"/>
      <c r="G32" s="367"/>
      <c r="H32" s="333"/>
      <c r="I32" s="368"/>
      <c r="J32" s="365"/>
      <c r="K32" s="369"/>
      <c r="L32" s="358"/>
      <c r="M32" s="370" t="s">
        <v>196</v>
      </c>
      <c r="N32" s="168"/>
      <c r="O32" s="168"/>
      <c r="P32" s="168"/>
      <c r="Q32" s="168"/>
      <c r="R32" s="168"/>
      <c r="S32" s="168"/>
      <c r="T32" s="168"/>
      <c r="U32" s="362"/>
      <c r="V32" s="168"/>
      <c r="W32" s="363"/>
      <c r="Y32" s="132"/>
      <c r="Z32" s="132" t="str">
        <f aca="false">IF(M32="","",M32)</f>
        <v>Добавить наименование системы теплоснабжения</v>
      </c>
      <c r="AA32" s="132"/>
      <c r="AB32" s="132"/>
      <c r="AC32" s="132"/>
      <c r="AI32" s="135"/>
      <c r="AJ32" s="135"/>
    </row>
    <row r="33" customFormat="false" ht="15" hidden="false" customHeight="true" outlineLevel="0" collapsed="false">
      <c r="A33" s="330"/>
      <c r="B33" s="364"/>
      <c r="C33" s="364"/>
      <c r="D33" s="364"/>
      <c r="E33" s="364"/>
      <c r="F33" s="364"/>
      <c r="G33" s="367"/>
      <c r="H33" s="333"/>
      <c r="I33" s="333"/>
      <c r="J33" s="365"/>
      <c r="K33" s="334"/>
      <c r="L33" s="358"/>
      <c r="M33" s="180" t="s">
        <v>113</v>
      </c>
      <c r="N33" s="168"/>
      <c r="O33" s="168"/>
      <c r="P33" s="168"/>
      <c r="Q33" s="168"/>
      <c r="R33" s="168"/>
      <c r="S33" s="168"/>
      <c r="T33" s="168"/>
      <c r="U33" s="362"/>
      <c r="V33" s="168"/>
      <c r="W33" s="363"/>
      <c r="Y33" s="132"/>
      <c r="Z33" s="132" t="str">
        <f aca="false">IF(M33="","",M33)</f>
        <v>Добавить территорию действия тарифа</v>
      </c>
      <c r="AA33" s="132"/>
      <c r="AB33" s="132"/>
      <c r="AC33" s="132"/>
      <c r="AI33" s="135"/>
      <c r="AJ33" s="135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71"/>
      <c r="M34" s="289" t="s">
        <v>197</v>
      </c>
      <c r="N34" s="168"/>
      <c r="O34" s="168"/>
      <c r="P34" s="168"/>
      <c r="Q34" s="168"/>
      <c r="R34" s="168"/>
      <c r="S34" s="168"/>
      <c r="T34" s="168"/>
      <c r="U34" s="362"/>
      <c r="V34" s="168"/>
      <c r="W34" s="363"/>
      <c r="X34" s="372"/>
      <c r="Y34" s="372"/>
      <c r="Z34" s="372"/>
      <c r="AA34" s="372"/>
      <c r="AB34" s="372"/>
      <c r="AC34" s="372"/>
      <c r="AD34" s="372"/>
      <c r="AE34" s="372"/>
      <c r="AF34" s="372"/>
      <c r="AG34" s="372"/>
      <c r="AH34" s="372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30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</row>
    <row r="36" customFormat="false" ht="105.75" hidden="false" customHeight="true" outlineLevel="0" collapsed="false">
      <c r="L36" s="373" t="n">
        <v>1</v>
      </c>
      <c r="M36" s="297" t="s">
        <v>198</v>
      </c>
      <c r="N36" s="297"/>
      <c r="O36" s="297"/>
      <c r="P36" s="297"/>
      <c r="Q36" s="297"/>
      <c r="R36" s="297"/>
      <c r="S36" s="297"/>
      <c r="T36" s="297"/>
      <c r="U36" s="297"/>
      <c r="V36" s="297"/>
      <c r="W36" s="297"/>
    </row>
  </sheetData>
  <sheetProtection sheet="true" password="fa9c" objects="true" scenarios="true" formatColumns="false" formatRows="false"/>
  <mergeCells count="40">
    <mergeCell ref="L5:T5"/>
    <mergeCell ref="O7:P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4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97</v>
      </c>
    </row>
    <row r="2" customFormat="false" ht="22.5" hidden="false" customHeight="true" outlineLevel="0" collapsed="false">
      <c r="F2" s="261" t="s">
        <v>145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6</v>
      </c>
      <c r="G4" s="157"/>
      <c r="H4" s="157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3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27.12.2018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/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/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Ханты-Мансийский автономный округ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/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/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3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4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5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6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7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17" min="15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25" min="24" style="135" width="10.56"/>
    <col collapsed="false" customWidth="true" hidden="false" outlineLevel="0" max="26" min="26" style="135" width="11.12"/>
    <col collapsed="false" customWidth="false" hidden="false" outlineLevel="0" max="34" min="27" style="135" width="10.56"/>
    <col collapsed="false" customWidth="false" hidden="false" outlineLevel="0" max="257" min="35" style="130" width="10.56"/>
  </cols>
  <sheetData>
    <row r="1" customFormat="false" ht="14.25" hidden="true" customHeight="false" outlineLevel="0" collapsed="false">
      <c r="Q1" s="300"/>
      <c r="R1" s="300"/>
    </row>
    <row r="2" customFormat="false" ht="14.25" hidden="true" customHeight="false" outlineLevel="0" collapsed="false">
      <c r="U2" s="300"/>
    </row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1"/>
      <c r="K5" s="301"/>
      <c r="L5" s="303" t="s">
        <v>168</v>
      </c>
      <c r="M5" s="303"/>
      <c r="N5" s="303"/>
      <c r="O5" s="303"/>
      <c r="P5" s="303"/>
      <c r="Q5" s="303"/>
      <c r="R5" s="303"/>
      <c r="S5" s="303"/>
      <c r="T5" s="303"/>
      <c r="U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145"/>
    </row>
    <row r="7" customFormat="false" ht="33.75" hidden="false" customHeight="false" outlineLevel="0" collapsed="false">
      <c r="J7" s="301"/>
      <c r="K7" s="301"/>
      <c r="L7" s="302"/>
      <c r="M7" s="307" t="s">
        <v>223</v>
      </c>
      <c r="N7" s="302"/>
      <c r="O7" s="382"/>
      <c r="P7" s="382"/>
      <c r="Q7" s="382"/>
      <c r="R7" s="382"/>
      <c r="S7" s="382"/>
      <c r="T7" s="382"/>
      <c r="U7" s="310"/>
      <c r="V7" s="145"/>
    </row>
    <row r="8" s="381" customFormat="true" ht="5.25" hidden="false" customHeight="false" outlineLevel="0" collapsed="false">
      <c r="A8" s="135"/>
      <c r="B8" s="135"/>
      <c r="C8" s="135"/>
      <c r="D8" s="135"/>
      <c r="E8" s="135"/>
      <c r="F8" s="135"/>
      <c r="G8" s="259"/>
      <c r="H8" s="259"/>
      <c r="I8" s="375"/>
      <c r="J8" s="376"/>
      <c r="K8" s="376"/>
      <c r="L8" s="377"/>
      <c r="M8" s="377"/>
      <c r="N8" s="377"/>
      <c r="O8" s="378"/>
      <c r="P8" s="378"/>
      <c r="Q8" s="378"/>
      <c r="R8" s="378"/>
      <c r="S8" s="378"/>
      <c r="T8" s="378"/>
      <c r="U8" s="379"/>
      <c r="V8" s="380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</row>
    <row r="9" s="263" customFormat="true" ht="22.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306"/>
      <c r="M9" s="307" t="s">
        <v>47</v>
      </c>
      <c r="N9" s="308"/>
      <c r="O9" s="309" t="str">
        <f aca="false">IF(NameOrPr_ch="",IF(NameOrPr="","",NameOrPr),NameOrPr_ch)</f>
        <v>Региональная служба по тарифам ХМАО-Югры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306"/>
      <c r="M10" s="307" t="s">
        <v>49</v>
      </c>
      <c r="N10" s="308"/>
      <c r="O10" s="309" t="str">
        <f aca="false">IF(datePr_ch="",IF(datePr="","",datePr),datePr_ch)</f>
        <v>27.11.2018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</row>
    <row r="11" s="263" customFormat="true" ht="18.75" hidden="fals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215"/>
      <c r="M11" s="307" t="s">
        <v>51</v>
      </c>
      <c r="N11" s="308"/>
      <c r="O11" s="309" t="str">
        <f aca="false">IF(numberPr_ch="",IF(numberPr="","",numberPr),numberPr_ch)</f>
        <v>63-нп</v>
      </c>
      <c r="P11" s="309"/>
      <c r="Q11" s="309"/>
      <c r="R11" s="309"/>
      <c r="S11" s="309"/>
      <c r="T11" s="309"/>
      <c r="U11" s="310"/>
      <c r="V11" s="310"/>
      <c r="W11" s="311"/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</row>
    <row r="12" s="263" customFormat="true" ht="18.75" hidden="false" customHeight="false" outlineLevel="0" collapsed="false">
      <c r="A12" s="262"/>
      <c r="B12" s="262"/>
      <c r="C12" s="262"/>
      <c r="D12" s="262"/>
      <c r="E12" s="262"/>
      <c r="F12" s="262"/>
      <c r="G12" s="262"/>
      <c r="H12" s="262"/>
      <c r="L12" s="215"/>
      <c r="M12" s="307" t="s">
        <v>53</v>
      </c>
      <c r="N12" s="308"/>
      <c r="O12" s="309" t="str">
        <f aca="false">IF(IstPub_ch="",IF(IstPub="","",IstPub),IstPub_ch)</f>
        <v>www.pravo.gov.ru</v>
      </c>
      <c r="P12" s="309"/>
      <c r="Q12" s="309"/>
      <c r="R12" s="309"/>
      <c r="S12" s="309"/>
      <c r="T12" s="309"/>
      <c r="U12" s="310"/>
      <c r="V12" s="310"/>
      <c r="W12" s="311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</row>
    <row r="13" s="263" customFormat="true" ht="11.25" hidden="false" customHeight="false" outlineLevel="0" collapsed="false">
      <c r="A13" s="262"/>
      <c r="B13" s="262"/>
      <c r="C13" s="262"/>
      <c r="D13" s="262"/>
      <c r="E13" s="262"/>
      <c r="F13" s="262"/>
      <c r="G13" s="262"/>
      <c r="H13" s="262"/>
      <c r="L13" s="312"/>
      <c r="M13" s="312"/>
      <c r="N13" s="312"/>
      <c r="O13" s="310"/>
      <c r="P13" s="310"/>
      <c r="Q13" s="310"/>
      <c r="R13" s="310"/>
      <c r="S13" s="310"/>
      <c r="T13" s="310"/>
      <c r="U13" s="313" t="s">
        <v>169</v>
      </c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</row>
    <row r="14" customFormat="false" ht="14.25" hidden="false" customHeight="false" outlineLevel="0" collapsed="false">
      <c r="J14" s="301"/>
      <c r="K14" s="301"/>
      <c r="L14" s="302"/>
      <c r="M14" s="302"/>
      <c r="N14" s="314"/>
      <c r="O14" s="315"/>
      <c r="P14" s="315"/>
      <c r="Q14" s="315"/>
      <c r="R14" s="315"/>
      <c r="S14" s="315"/>
      <c r="T14" s="315"/>
      <c r="U14" s="315"/>
    </row>
    <row r="15" customFormat="false" ht="14.25" hidden="false" customHeight="true" outlineLevel="0" collapsed="false">
      <c r="J15" s="301"/>
      <c r="K15" s="301"/>
      <c r="L15" s="157" t="s">
        <v>146</v>
      </c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 t="s">
        <v>147</v>
      </c>
    </row>
    <row r="16" customFormat="false" ht="14.25" hidden="false" customHeight="true" outlineLevel="0" collapsed="false">
      <c r="J16" s="301"/>
      <c r="K16" s="301"/>
      <c r="L16" s="316" t="s">
        <v>93</v>
      </c>
      <c r="M16" s="316" t="s">
        <v>170</v>
      </c>
      <c r="N16" s="317"/>
      <c r="O16" s="318" t="s">
        <v>171</v>
      </c>
      <c r="P16" s="318"/>
      <c r="Q16" s="318"/>
      <c r="R16" s="318"/>
      <c r="S16" s="318"/>
      <c r="T16" s="318"/>
      <c r="U16" s="316" t="s">
        <v>172</v>
      </c>
      <c r="V16" s="319" t="s">
        <v>173</v>
      </c>
      <c r="W16" s="157"/>
    </row>
    <row r="17" customFormat="false" ht="14.25" hidden="false" customHeight="true" outlineLevel="0" collapsed="false">
      <c r="J17" s="301"/>
      <c r="K17" s="301"/>
      <c r="L17" s="316"/>
      <c r="M17" s="316"/>
      <c r="N17" s="320"/>
      <c r="O17" s="321" t="s">
        <v>174</v>
      </c>
      <c r="P17" s="321" t="s">
        <v>175</v>
      </c>
      <c r="Q17" s="321"/>
      <c r="R17" s="322" t="s">
        <v>176</v>
      </c>
      <c r="S17" s="322"/>
      <c r="T17" s="322"/>
      <c r="U17" s="316"/>
      <c r="V17" s="319"/>
      <c r="W17" s="157"/>
    </row>
    <row r="18" customFormat="false" ht="33.75" hidden="false" customHeight="true" outlineLevel="0" collapsed="false">
      <c r="J18" s="301"/>
      <c r="K18" s="301"/>
      <c r="L18" s="316"/>
      <c r="M18" s="316"/>
      <c r="N18" s="323"/>
      <c r="O18" s="321"/>
      <c r="P18" s="324" t="s">
        <v>177</v>
      </c>
      <c r="Q18" s="324" t="s">
        <v>178</v>
      </c>
      <c r="R18" s="325" t="s">
        <v>179</v>
      </c>
      <c r="S18" s="325" t="s">
        <v>180</v>
      </c>
      <c r="T18" s="325"/>
      <c r="U18" s="316"/>
      <c r="V18" s="319"/>
      <c r="W18" s="157"/>
    </row>
    <row r="19" customFormat="false" ht="14.25" hidden="false" customHeight="false" outlineLevel="0" collapsed="false">
      <c r="J19" s="301"/>
      <c r="K19" s="326" t="n">
        <v>1</v>
      </c>
      <c r="L19" s="327" t="s">
        <v>95</v>
      </c>
      <c r="M19" s="327" t="s">
        <v>96</v>
      </c>
      <c r="N19" s="328" t="str">
        <f aca="true">OFFSET(N19,0,-1)</f>
        <v>2</v>
      </c>
      <c r="O19" s="329" t="n">
        <f aca="true">OFFSET(O19,0,-1)+1</f>
        <v>3</v>
      </c>
      <c r="P19" s="329" t="n">
        <f aca="true">OFFSET(P19,0,-1)+1</f>
        <v>4</v>
      </c>
      <c r="Q19" s="329" t="n">
        <f aca="true">OFFSET(Q19,0,-1)+1</f>
        <v>5</v>
      </c>
      <c r="R19" s="329" t="n">
        <f aca="true">OFFSET(R19,0,-1)+1</f>
        <v>6</v>
      </c>
      <c r="S19" s="329" t="n">
        <f aca="true">OFFSET(S19,0,-1)+1</f>
        <v>7</v>
      </c>
      <c r="T19" s="329"/>
      <c r="U19" s="329" t="n">
        <f aca="true">OFFSET(U19,0,-2)+1</f>
        <v>8</v>
      </c>
      <c r="V19" s="328" t="n">
        <f aca="true">OFFSET(V19,0,-1)</f>
        <v>8</v>
      </c>
      <c r="W19" s="329" t="n">
        <f aca="true">OFFSET(W19,0,-1)+1</f>
        <v>9</v>
      </c>
    </row>
    <row r="20" customFormat="false" ht="22.5" hidden="false" customHeight="false" outlineLevel="0" collapsed="false">
      <c r="A20" s="330" t="n">
        <v>1</v>
      </c>
      <c r="B20" s="331"/>
      <c r="C20" s="331"/>
      <c r="D20" s="331"/>
      <c r="E20" s="332"/>
      <c r="F20" s="330"/>
      <c r="G20" s="330"/>
      <c r="H20" s="330"/>
      <c r="I20" s="298"/>
      <c r="J20" s="333"/>
      <c r="K20" s="334"/>
      <c r="L20" s="335" t="e">
        <f aca="false">mergeValue(A20)</f>
        <v>#VALUE!</v>
      </c>
      <c r="M20" s="336" t="s">
        <v>120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81</v>
      </c>
      <c r="Y20" s="132"/>
      <c r="Z20" s="132" t="str">
        <f aca="false">IF(M20="","",M20)</f>
        <v>Наименование тарифа</v>
      </c>
      <c r="AA20" s="132"/>
      <c r="AB20" s="132"/>
      <c r="AC20" s="132"/>
      <c r="AI20" s="135"/>
      <c r="AJ20" s="135"/>
    </row>
    <row r="21" customFormat="false" ht="22.5" hidden="false" customHeight="false" outlineLevel="0" collapsed="false">
      <c r="A21" s="330"/>
      <c r="B21" s="330" t="n">
        <v>1</v>
      </c>
      <c r="C21" s="331"/>
      <c r="D21" s="331"/>
      <c r="E21" s="330"/>
      <c r="F21" s="330"/>
      <c r="G21" s="330"/>
      <c r="H21" s="330"/>
      <c r="I21" s="153"/>
      <c r="J21" s="340"/>
      <c r="K21" s="341"/>
      <c r="L21" s="335" t="e">
        <f aca="false">mergeValue(A21)&amp;"."&amp;mergeValue(B21)</f>
        <v>#VALUE!</v>
      </c>
      <c r="M21" s="342" t="s">
        <v>90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82</v>
      </c>
      <c r="Y21" s="132"/>
      <c r="Z21" s="132" t="str">
        <f aca="false">IF(M21="","",M21)</f>
        <v>Территория действия тарифа</v>
      </c>
      <c r="AA21" s="132"/>
      <c r="AB21" s="132"/>
      <c r="AC21" s="132"/>
      <c r="AI21" s="135"/>
      <c r="AJ21" s="135"/>
    </row>
    <row r="22" customFormat="false" ht="22.5" hidden="false" customHeight="false" outlineLevel="0" collapsed="false">
      <c r="A22" s="330"/>
      <c r="B22" s="330"/>
      <c r="C22" s="330" t="n">
        <v>1</v>
      </c>
      <c r="D22" s="331"/>
      <c r="E22" s="330"/>
      <c r="F22" s="330"/>
      <c r="G22" s="330"/>
      <c r="H22" s="330"/>
      <c r="I22" s="343"/>
      <c r="J22" s="340"/>
      <c r="K22" s="341"/>
      <c r="L22" s="335" t="e">
        <f aca="false">mergeValue(A22)&amp;"."&amp;mergeValue(B22)&amp;"."&amp;mergeValue(C22)</f>
        <v>#VALUE!</v>
      </c>
      <c r="M22" s="344" t="s">
        <v>183</v>
      </c>
      <c r="N22" s="337"/>
      <c r="O22" s="338"/>
      <c r="P22" s="338"/>
      <c r="Q22" s="338"/>
      <c r="R22" s="338"/>
      <c r="S22" s="338"/>
      <c r="T22" s="338"/>
      <c r="U22" s="338"/>
      <c r="V22" s="338"/>
      <c r="W22" s="339" t="s">
        <v>184</v>
      </c>
      <c r="Y22" s="132"/>
      <c r="Z22" s="132" t="str">
        <f aca="false">IF(M22="","",M22)</f>
        <v>Наименование системы теплоснабжения </v>
      </c>
      <c r="AA22" s="132"/>
      <c r="AB22" s="132"/>
      <c r="AC22" s="132"/>
      <c r="AI22" s="135"/>
      <c r="AJ22" s="135"/>
    </row>
    <row r="23" customFormat="false" ht="22.5" hidden="false" customHeight="false" outlineLevel="0" collapsed="false">
      <c r="A23" s="330"/>
      <c r="B23" s="330"/>
      <c r="C23" s="330"/>
      <c r="D23" s="330" t="n">
        <v>1</v>
      </c>
      <c r="E23" s="330"/>
      <c r="F23" s="330"/>
      <c r="G23" s="330"/>
      <c r="H23" s="330"/>
      <c r="I23" s="343"/>
      <c r="J23" s="340"/>
      <c r="K23" s="341"/>
      <c r="L23" s="335" t="e">
        <f aca="false">mergeValue(A23)&amp;"."&amp;mergeValue(B23)&amp;"."&amp;mergeValue(C23)&amp;"."&amp;mergeValue(D23)</f>
        <v>#VALUE!</v>
      </c>
      <c r="M23" s="345" t="s">
        <v>185</v>
      </c>
      <c r="N23" s="337"/>
      <c r="O23" s="338"/>
      <c r="P23" s="338"/>
      <c r="Q23" s="338"/>
      <c r="R23" s="338"/>
      <c r="S23" s="338"/>
      <c r="T23" s="338"/>
      <c r="U23" s="338"/>
      <c r="V23" s="338"/>
      <c r="W23" s="339" t="s">
        <v>186</v>
      </c>
      <c r="Y23" s="132"/>
      <c r="Z23" s="132" t="str">
        <f aca="false">IF(M23="","",M23)</f>
        <v>Источник тепловой энергии  </v>
      </c>
      <c r="AA23" s="132"/>
      <c r="AB23" s="132"/>
      <c r="AC23" s="132"/>
      <c r="AI23" s="135"/>
      <c r="AJ23" s="135"/>
    </row>
    <row r="24" customFormat="false" ht="101.25" hidden="false" customHeight="false" outlineLevel="0" collapsed="false">
      <c r="A24" s="330"/>
      <c r="B24" s="330"/>
      <c r="C24" s="330"/>
      <c r="D24" s="330"/>
      <c r="E24" s="330" t="n">
        <v>1</v>
      </c>
      <c r="F24" s="330"/>
      <c r="G24" s="330"/>
      <c r="H24" s="331" t="n">
        <v>1</v>
      </c>
      <c r="I24" s="330" t="n">
        <v>1</v>
      </c>
      <c r="J24" s="330"/>
      <c r="K24" s="346"/>
      <c r="L24" s="335" t="e">
        <f aca="false">mergeValue(A24)&amp;"."&amp;mergeValue(B24)&amp;"."&amp;mergeValue(C24)&amp;"."&amp;mergeValue(D24)&amp;"."&amp;mergeValue(E24)</f>
        <v>#VALUE!</v>
      </c>
      <c r="M24" s="347" t="s">
        <v>187</v>
      </c>
      <c r="N24" s="337"/>
      <c r="O24" s="348"/>
      <c r="P24" s="348"/>
      <c r="Q24" s="348"/>
      <c r="R24" s="348"/>
      <c r="S24" s="348"/>
      <c r="T24" s="348"/>
      <c r="U24" s="348"/>
      <c r="V24" s="348"/>
      <c r="W24" s="339" t="s">
        <v>188</v>
      </c>
      <c r="Y24" s="132"/>
      <c r="Z24" s="132" t="str">
        <f aca="false">IF(M24="","",M24)</f>
        <v>Схема подключения теплопотребляющей установки к коллектору источника тепловой энергии</v>
      </c>
      <c r="AA24" s="132"/>
      <c r="AB24" s="132"/>
      <c r="AC24" s="132"/>
      <c r="AI24" s="135"/>
      <c r="AJ24" s="135"/>
    </row>
    <row r="25" customFormat="false" ht="90" hidden="false" customHeight="false" outlineLevel="0" collapsed="false">
      <c r="A25" s="330"/>
      <c r="B25" s="330"/>
      <c r="C25" s="330"/>
      <c r="D25" s="330"/>
      <c r="E25" s="330"/>
      <c r="F25" s="330" t="n">
        <v>1</v>
      </c>
      <c r="G25" s="331"/>
      <c r="H25" s="331"/>
      <c r="I25" s="330"/>
      <c r="J25" s="330" t="n">
        <v>1</v>
      </c>
      <c r="K25" s="349"/>
      <c r="L25" s="335" t="e">
        <f aca="false">mergeValue(A25)&amp;"."&amp;mergeValue(B25)&amp;"."&amp;mergeValue(C25)&amp;"."&amp;mergeValue(D25)&amp;"."&amp;mergeValue(E25)&amp;"."&amp;mergeValue(F25)</f>
        <v>#VALUE!</v>
      </c>
      <c r="M25" s="350" t="s">
        <v>189</v>
      </c>
      <c r="N25" s="337"/>
      <c r="O25" s="348"/>
      <c r="P25" s="348"/>
      <c r="Q25" s="348"/>
      <c r="R25" s="348"/>
      <c r="S25" s="348"/>
      <c r="T25" s="348"/>
      <c r="U25" s="348"/>
      <c r="V25" s="348"/>
      <c r="W25" s="339" t="s">
        <v>190</v>
      </c>
      <c r="Y25" s="132"/>
      <c r="Z25" s="132" t="str">
        <f aca="false">IF(M25="","",M25)</f>
        <v>Группа потребителей</v>
      </c>
      <c r="AA25" s="132"/>
      <c r="AB25" s="132"/>
      <c r="AC25" s="132"/>
      <c r="AI25" s="135"/>
      <c r="AJ25" s="135"/>
    </row>
    <row r="26" customFormat="false" ht="189" hidden="false" customHeight="true" outlineLevel="0" collapsed="false">
      <c r="A26" s="330"/>
      <c r="B26" s="330"/>
      <c r="C26" s="330"/>
      <c r="D26" s="330"/>
      <c r="E26" s="330"/>
      <c r="F26" s="330"/>
      <c r="G26" s="331" t="n">
        <v>1</v>
      </c>
      <c r="H26" s="331"/>
      <c r="I26" s="330"/>
      <c r="J26" s="330"/>
      <c r="K26" s="349" t="n">
        <v>1</v>
      </c>
      <c r="L26" s="335" t="e">
        <f aca="false">mergeValue(A26)&amp;"."&amp;mergeValue(B26)&amp;"."&amp;mergeValue(C26)&amp;"."&amp;mergeValue(D26)&amp;"."&amp;mergeValue(E26)&amp;"."&amp;mergeValue(F26)&amp;"."&amp;mergeValue(G26)</f>
        <v>#VALUE!</v>
      </c>
      <c r="M26" s="351"/>
      <c r="N26" s="337"/>
      <c r="O26" s="352"/>
      <c r="P26" s="352"/>
      <c r="Q26" s="353"/>
      <c r="R26" s="354"/>
      <c r="S26" s="355" t="s">
        <v>72</v>
      </c>
      <c r="T26" s="354"/>
      <c r="U26" s="355" t="s">
        <v>36</v>
      </c>
      <c r="V26" s="352"/>
      <c r="W26" s="279" t="s">
        <v>191</v>
      </c>
      <c r="X26" s="135" t="e">
        <f aca="false">strCheckDate(O27:V27)</f>
        <v>#VALUE!</v>
      </c>
      <c r="Y26" s="132"/>
      <c r="Z26" s="132" t="str">
        <f aca="false">IF(M26="","",M26)</f>
        <v/>
      </c>
      <c r="AA26" s="132"/>
      <c r="AB26" s="132"/>
      <c r="AC26" s="132"/>
      <c r="AI26" s="135"/>
      <c r="AJ26" s="135"/>
    </row>
    <row r="27" customFormat="false" ht="11.25" hidden="true" customHeight="false" outlineLevel="0" collapsed="false">
      <c r="A27" s="330"/>
      <c r="B27" s="330"/>
      <c r="C27" s="330"/>
      <c r="D27" s="330"/>
      <c r="E27" s="330"/>
      <c r="F27" s="330"/>
      <c r="G27" s="331"/>
      <c r="H27" s="331"/>
      <c r="I27" s="330"/>
      <c r="J27" s="330"/>
      <c r="K27" s="349"/>
      <c r="L27" s="356"/>
      <c r="M27" s="337"/>
      <c r="N27" s="337"/>
      <c r="O27" s="352"/>
      <c r="P27" s="352"/>
      <c r="Q27" s="357" t="str">
        <f aca="false">R26&amp;"-"&amp;T26</f>
        <v>-</v>
      </c>
      <c r="R27" s="354"/>
      <c r="S27" s="355"/>
      <c r="T27" s="354"/>
      <c r="U27" s="355"/>
      <c r="V27" s="352"/>
      <c r="W27" s="279"/>
      <c r="Y27" s="132"/>
      <c r="Z27" s="132" t="str">
        <f aca="false">IF(M27="","",M27)</f>
        <v/>
      </c>
      <c r="AA27" s="132"/>
      <c r="AB27" s="132"/>
      <c r="AC27" s="132"/>
      <c r="AI27" s="135"/>
      <c r="AJ27" s="135"/>
    </row>
    <row r="28" customFormat="false" ht="15" hidden="false" customHeight="true" outlineLevel="0" collapsed="false">
      <c r="A28" s="330"/>
      <c r="B28" s="330"/>
      <c r="C28" s="330"/>
      <c r="D28" s="330"/>
      <c r="E28" s="330"/>
      <c r="F28" s="330"/>
      <c r="G28" s="330"/>
      <c r="H28" s="331"/>
      <c r="I28" s="330"/>
      <c r="J28" s="330"/>
      <c r="K28" s="346"/>
      <c r="L28" s="358"/>
      <c r="M28" s="359" t="s">
        <v>192</v>
      </c>
      <c r="N28" s="168"/>
      <c r="O28" s="168"/>
      <c r="P28" s="168"/>
      <c r="Q28" s="168"/>
      <c r="R28" s="168"/>
      <c r="S28" s="168"/>
      <c r="T28" s="168"/>
      <c r="U28" s="168"/>
      <c r="V28" s="360"/>
      <c r="W28" s="279"/>
      <c r="Y28" s="132"/>
      <c r="Z28" s="132" t="str">
        <f aca="false">IF(M28="","",M28)</f>
        <v>Добавить вид теплоносителя (параметры теплоносителя)</v>
      </c>
      <c r="AA28" s="132"/>
      <c r="AB28" s="132"/>
      <c r="AC28" s="132"/>
      <c r="AI28" s="135"/>
      <c r="AJ28" s="135"/>
    </row>
    <row r="29" customFormat="false" ht="15" hidden="false" customHeight="true" outlineLevel="0" collapsed="false">
      <c r="A29" s="330"/>
      <c r="B29" s="330"/>
      <c r="C29" s="330"/>
      <c r="D29" s="330"/>
      <c r="E29" s="330"/>
      <c r="F29" s="330"/>
      <c r="G29" s="330"/>
      <c r="H29" s="331"/>
      <c r="I29" s="330"/>
      <c r="J29" s="330"/>
      <c r="K29" s="346"/>
      <c r="L29" s="358"/>
      <c r="M29" s="361" t="s">
        <v>193</v>
      </c>
      <c r="N29" s="168"/>
      <c r="O29" s="168"/>
      <c r="P29" s="168"/>
      <c r="Q29" s="168"/>
      <c r="R29" s="168"/>
      <c r="S29" s="168"/>
      <c r="T29" s="168"/>
      <c r="U29" s="362"/>
      <c r="V29" s="168"/>
      <c r="W29" s="363"/>
      <c r="Y29" s="132"/>
      <c r="Z29" s="132" t="str">
        <f aca="false">IF(M29="","",M29)</f>
        <v>Добавить группу потребителей</v>
      </c>
      <c r="AA29" s="132"/>
      <c r="AB29" s="132"/>
      <c r="AC29" s="132"/>
      <c r="AI29" s="135"/>
      <c r="AJ29" s="135"/>
    </row>
    <row r="30" customFormat="false" ht="15" hidden="false" customHeight="true" outlineLevel="0" collapsed="false">
      <c r="A30" s="330"/>
      <c r="B30" s="330"/>
      <c r="C30" s="330"/>
      <c r="D30" s="330"/>
      <c r="E30" s="364"/>
      <c r="F30" s="330"/>
      <c r="G30" s="330"/>
      <c r="H30" s="330"/>
      <c r="I30" s="333"/>
      <c r="J30" s="365"/>
      <c r="K30" s="334"/>
      <c r="L30" s="358"/>
      <c r="M30" s="366" t="s">
        <v>194</v>
      </c>
      <c r="N30" s="168"/>
      <c r="O30" s="168"/>
      <c r="P30" s="168"/>
      <c r="Q30" s="168"/>
      <c r="R30" s="168"/>
      <c r="S30" s="168"/>
      <c r="T30" s="168"/>
      <c r="U30" s="362"/>
      <c r="V30" s="168"/>
      <c r="W30" s="363"/>
      <c r="Y30" s="132"/>
      <c r="Z30" s="132" t="str">
        <f aca="false">IF(M30="","",M30)</f>
        <v>Добавить схему подключения</v>
      </c>
      <c r="AA30" s="132"/>
      <c r="AB30" s="132"/>
      <c r="AC30" s="132"/>
      <c r="AI30" s="135"/>
      <c r="AJ30" s="135"/>
    </row>
    <row r="31" customFormat="false" ht="15" hidden="false" customHeight="true" outlineLevel="0" collapsed="false">
      <c r="A31" s="330"/>
      <c r="B31" s="330"/>
      <c r="C31" s="330"/>
      <c r="D31" s="364"/>
      <c r="E31" s="364"/>
      <c r="F31" s="330"/>
      <c r="G31" s="330"/>
      <c r="H31" s="330"/>
      <c r="I31" s="333"/>
      <c r="J31" s="365"/>
      <c r="K31" s="334"/>
      <c r="L31" s="358"/>
      <c r="M31" s="281" t="s">
        <v>195</v>
      </c>
      <c r="N31" s="168"/>
      <c r="O31" s="168"/>
      <c r="P31" s="168"/>
      <c r="Q31" s="168"/>
      <c r="R31" s="168"/>
      <c r="S31" s="168"/>
      <c r="T31" s="168"/>
      <c r="U31" s="362"/>
      <c r="V31" s="168"/>
      <c r="W31" s="363"/>
      <c r="Y31" s="132"/>
      <c r="Z31" s="132" t="str">
        <f aca="false">IF(M31="","",M31)</f>
        <v>Добавить источник тепловой энергии</v>
      </c>
      <c r="AA31" s="132"/>
      <c r="AB31" s="132"/>
      <c r="AC31" s="132"/>
      <c r="AI31" s="135"/>
      <c r="AJ31" s="135"/>
    </row>
    <row r="32" customFormat="false" ht="15" hidden="false" customHeight="true" outlineLevel="0" collapsed="false">
      <c r="A32" s="330"/>
      <c r="B32" s="330"/>
      <c r="C32" s="364"/>
      <c r="D32" s="364"/>
      <c r="E32" s="364"/>
      <c r="F32" s="364"/>
      <c r="G32" s="367"/>
      <c r="H32" s="333"/>
      <c r="I32" s="368"/>
      <c r="J32" s="365"/>
      <c r="K32" s="369"/>
      <c r="L32" s="358"/>
      <c r="M32" s="370" t="s">
        <v>196</v>
      </c>
      <c r="N32" s="168"/>
      <c r="O32" s="168"/>
      <c r="P32" s="168"/>
      <c r="Q32" s="168"/>
      <c r="R32" s="168"/>
      <c r="S32" s="168"/>
      <c r="T32" s="168"/>
      <c r="U32" s="362"/>
      <c r="V32" s="168"/>
      <c r="W32" s="363"/>
      <c r="Y32" s="132"/>
      <c r="Z32" s="132" t="str">
        <f aca="false">IF(M32="","",M32)</f>
        <v>Добавить наименование системы теплоснабжения</v>
      </c>
      <c r="AA32" s="132"/>
      <c r="AB32" s="132"/>
      <c r="AC32" s="132"/>
      <c r="AI32" s="135"/>
      <c r="AJ32" s="135"/>
    </row>
    <row r="33" customFormat="false" ht="15" hidden="false" customHeight="true" outlineLevel="0" collapsed="false">
      <c r="A33" s="330"/>
      <c r="B33" s="364"/>
      <c r="C33" s="364"/>
      <c r="D33" s="364"/>
      <c r="E33" s="364"/>
      <c r="F33" s="364"/>
      <c r="G33" s="367"/>
      <c r="H33" s="333"/>
      <c r="I33" s="333"/>
      <c r="J33" s="365"/>
      <c r="K33" s="334"/>
      <c r="L33" s="358"/>
      <c r="M33" s="180" t="s">
        <v>113</v>
      </c>
      <c r="N33" s="168"/>
      <c r="O33" s="168"/>
      <c r="P33" s="168"/>
      <c r="Q33" s="168"/>
      <c r="R33" s="168"/>
      <c r="S33" s="168"/>
      <c r="T33" s="168"/>
      <c r="U33" s="362"/>
      <c r="V33" s="168"/>
      <c r="W33" s="363"/>
      <c r="Y33" s="132"/>
      <c r="Z33" s="132" t="str">
        <f aca="false">IF(M33="","",M33)</f>
        <v>Добавить территорию действия тарифа</v>
      </c>
      <c r="AA33" s="132"/>
      <c r="AB33" s="132"/>
      <c r="AC33" s="132"/>
      <c r="AI33" s="135"/>
      <c r="AJ33" s="135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71"/>
      <c r="M34" s="289" t="s">
        <v>197</v>
      </c>
      <c r="N34" s="168"/>
      <c r="O34" s="168"/>
      <c r="P34" s="168"/>
      <c r="Q34" s="168"/>
      <c r="R34" s="168"/>
      <c r="S34" s="168"/>
      <c r="T34" s="168"/>
      <c r="U34" s="362"/>
      <c r="V34" s="168"/>
      <c r="W34" s="363"/>
      <c r="X34" s="372"/>
      <c r="Y34" s="372"/>
      <c r="Z34" s="372"/>
      <c r="AA34" s="372"/>
      <c r="AB34" s="372"/>
      <c r="AC34" s="372"/>
      <c r="AD34" s="372"/>
      <c r="AE34" s="372"/>
      <c r="AF34" s="372"/>
      <c r="AG34" s="372"/>
      <c r="AH34" s="372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30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</row>
    <row r="36" customFormat="false" ht="105.75" hidden="false" customHeight="true" outlineLevel="0" collapsed="false">
      <c r="L36" s="373" t="n">
        <v>1</v>
      </c>
      <c r="M36" s="297" t="s">
        <v>198</v>
      </c>
      <c r="N36" s="297"/>
      <c r="O36" s="297"/>
      <c r="P36" s="297"/>
      <c r="Q36" s="297"/>
      <c r="R36" s="297"/>
      <c r="S36" s="297"/>
      <c r="T36" s="297"/>
      <c r="U36" s="297"/>
      <c r="V36" s="297"/>
      <c r="W36" s="297"/>
    </row>
  </sheetData>
  <sheetProtection sheet="true" password="fa9c" objects="true" scenarios="true" formatColumns="false" formatRows="false"/>
  <mergeCells count="40">
    <mergeCell ref="L5:T5"/>
    <mergeCell ref="O7:T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5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O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:V25" type="list">
      <formula1>kind_of_con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127</v>
      </c>
    </row>
    <row r="2" customFormat="false" ht="22.5" hidden="false" customHeight="true" outlineLevel="0" collapsed="false">
      <c r="F2" s="261" t="s">
        <v>145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6</v>
      </c>
      <c r="G4" s="157"/>
      <c r="H4" s="157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3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27.12.2018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/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/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Ханты-Мансийский автономный округ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/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/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3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4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5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6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7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9" width="10.56"/>
    <col collapsed="false" customWidth="true" hidden="true" outlineLevel="0" max="8" min="7" style="383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false" outlineLevel="0" max="15" min="15" style="130" width="23.7"/>
    <col collapsed="false" customWidth="true" hidden="true" outlineLevel="0" max="17" min="16" style="130" width="1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33" min="24" style="135" width="10.56"/>
    <col collapsed="false" customWidth="false" hidden="false" outlineLevel="0" max="257" min="34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302"/>
    </row>
    <row r="5" customFormat="false" ht="22.5" hidden="false" customHeight="true" outlineLevel="0" collapsed="false">
      <c r="J5" s="301"/>
      <c r="K5" s="301"/>
      <c r="L5" s="303" t="s">
        <v>168</v>
      </c>
      <c r="M5" s="303"/>
      <c r="N5" s="303"/>
      <c r="O5" s="303"/>
      <c r="P5" s="303"/>
      <c r="Q5" s="303"/>
      <c r="R5" s="303"/>
      <c r="S5" s="303"/>
      <c r="T5" s="303"/>
      <c r="U5" s="38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263" customFormat="true" ht="22.5" hidden="false" customHeight="false" outlineLevel="0" collapsed="false">
      <c r="A7" s="385"/>
      <c r="B7" s="385"/>
      <c r="C7" s="385"/>
      <c r="D7" s="385"/>
      <c r="E7" s="385"/>
      <c r="F7" s="385"/>
      <c r="G7" s="385"/>
      <c r="H7" s="385"/>
      <c r="L7" s="306"/>
      <c r="M7" s="307" t="s">
        <v>47</v>
      </c>
      <c r="N7" s="308"/>
      <c r="O7" s="309" t="str">
        <f aca="false">IF(NameOrPr_ch="",IF(NameOrPr="","",NameOrPr),NameOrPr_ch)</f>
        <v>Региональная служба по тарифам ХМАО-Югры</v>
      </c>
      <c r="P7" s="309"/>
      <c r="Q7" s="309"/>
      <c r="R7" s="309"/>
      <c r="S7" s="309"/>
      <c r="T7" s="309"/>
      <c r="U7" s="310"/>
      <c r="V7" s="310"/>
      <c r="W7" s="311"/>
      <c r="X7" s="262"/>
      <c r="Y7" s="262"/>
      <c r="Z7" s="262"/>
      <c r="AA7" s="262"/>
      <c r="AB7" s="262"/>
      <c r="AC7" s="262"/>
      <c r="AD7" s="262"/>
      <c r="AE7" s="262"/>
      <c r="AF7" s="262"/>
      <c r="AG7" s="262"/>
    </row>
    <row r="8" s="263" customFormat="true" ht="18.75" hidden="false" customHeight="false" outlineLevel="0" collapsed="false">
      <c r="A8" s="385"/>
      <c r="B8" s="385"/>
      <c r="C8" s="385"/>
      <c r="D8" s="385"/>
      <c r="E8" s="385"/>
      <c r="F8" s="385"/>
      <c r="G8" s="385"/>
      <c r="H8" s="385"/>
      <c r="L8" s="306"/>
      <c r="M8" s="307" t="s">
        <v>49</v>
      </c>
      <c r="N8" s="308"/>
      <c r="O8" s="309" t="str">
        <f aca="false">IF(datePr_ch="",IF(datePr="","",datePr),datePr_ch)</f>
        <v>27.11.2018</v>
      </c>
      <c r="P8" s="309"/>
      <c r="Q8" s="309"/>
      <c r="R8" s="309"/>
      <c r="S8" s="309"/>
      <c r="T8" s="309"/>
      <c r="U8" s="310"/>
      <c r="V8" s="310"/>
      <c r="W8" s="311"/>
      <c r="X8" s="262"/>
      <c r="Y8" s="262"/>
      <c r="Z8" s="262"/>
      <c r="AA8" s="262"/>
      <c r="AB8" s="262"/>
      <c r="AC8" s="262"/>
      <c r="AD8" s="262"/>
      <c r="AE8" s="262"/>
      <c r="AF8" s="262"/>
      <c r="AG8" s="262"/>
    </row>
    <row r="9" s="263" customFormat="true" ht="18.75" hidden="false" customHeight="false" outlineLevel="0" collapsed="false">
      <c r="A9" s="385"/>
      <c r="B9" s="385"/>
      <c r="C9" s="385"/>
      <c r="D9" s="385"/>
      <c r="E9" s="385"/>
      <c r="F9" s="385"/>
      <c r="G9" s="385"/>
      <c r="H9" s="385"/>
      <c r="L9" s="215"/>
      <c r="M9" s="307" t="s">
        <v>51</v>
      </c>
      <c r="N9" s="308"/>
      <c r="O9" s="309" t="str">
        <f aca="false">IF(numberPr_ch="",IF(numberPr="","",numberPr),numberPr_ch)</f>
        <v>63-нп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  <c r="AC9" s="262"/>
      <c r="AD9" s="262"/>
      <c r="AE9" s="262"/>
      <c r="AF9" s="262"/>
      <c r="AG9" s="262"/>
    </row>
    <row r="10" s="263" customFormat="true" ht="18.75" hidden="false" customHeight="false" outlineLevel="0" collapsed="false">
      <c r="A10" s="385"/>
      <c r="B10" s="385"/>
      <c r="C10" s="385"/>
      <c r="D10" s="385"/>
      <c r="E10" s="385"/>
      <c r="F10" s="385"/>
      <c r="G10" s="385"/>
      <c r="H10" s="385"/>
      <c r="L10" s="215"/>
      <c r="M10" s="307" t="s">
        <v>53</v>
      </c>
      <c r="N10" s="308"/>
      <c r="O10" s="309" t="str">
        <f aca="false">IF(IstPub_ch="",IF(IstPub="","",IstPub),IstPub_ch)</f>
        <v>www.pravo.gov.ru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</row>
    <row r="11" s="263" customFormat="true" ht="11.25" hidden="true" customHeight="false" outlineLevel="0" collapsed="false">
      <c r="A11" s="385"/>
      <c r="B11" s="385"/>
      <c r="C11" s="385"/>
      <c r="D11" s="385"/>
      <c r="E11" s="385"/>
      <c r="F11" s="385"/>
      <c r="G11" s="385"/>
      <c r="H11" s="385"/>
      <c r="L11" s="215"/>
      <c r="M11" s="215"/>
      <c r="N11" s="312"/>
      <c r="O11" s="310"/>
      <c r="P11" s="310"/>
      <c r="Q11" s="310"/>
      <c r="R11" s="310"/>
      <c r="S11" s="310"/>
      <c r="T11" s="310"/>
      <c r="U11" s="313" t="s">
        <v>169</v>
      </c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</row>
    <row r="12" customFormat="false" ht="15" hidden="false" customHeight="true" outlineLevel="0" collapsed="false">
      <c r="H12" s="383" t="s">
        <v>95</v>
      </c>
      <c r="J12" s="301"/>
      <c r="K12" s="301"/>
      <c r="L12" s="302"/>
      <c r="M12" s="302"/>
      <c r="N12" s="302"/>
      <c r="O12" s="386"/>
      <c r="P12" s="386"/>
      <c r="Q12" s="386"/>
      <c r="R12" s="386"/>
      <c r="S12" s="386"/>
      <c r="T12" s="386"/>
      <c r="U12" s="386"/>
    </row>
    <row r="13" customFormat="false" ht="14.25" hidden="false" customHeight="true" outlineLevel="0" collapsed="false">
      <c r="J13" s="301"/>
      <c r="K13" s="301"/>
      <c r="L13" s="157" t="s">
        <v>146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47</v>
      </c>
    </row>
    <row r="14" customFormat="false" ht="14.25" hidden="false" customHeight="true" outlineLevel="0" collapsed="false">
      <c r="J14" s="301"/>
      <c r="K14" s="301"/>
      <c r="L14" s="316" t="s">
        <v>93</v>
      </c>
      <c r="M14" s="316" t="s">
        <v>170</v>
      </c>
      <c r="N14" s="387"/>
      <c r="O14" s="318" t="s">
        <v>171</v>
      </c>
      <c r="P14" s="318"/>
      <c r="Q14" s="318"/>
      <c r="R14" s="318"/>
      <c r="S14" s="318"/>
      <c r="T14" s="318"/>
      <c r="U14" s="316" t="s">
        <v>172</v>
      </c>
      <c r="V14" s="319" t="s">
        <v>173</v>
      </c>
      <c r="W14" s="157"/>
    </row>
    <row r="15" customFormat="false" ht="14.25" hidden="false" customHeight="true" outlineLevel="0" collapsed="false">
      <c r="J15" s="301"/>
      <c r="K15" s="301"/>
      <c r="L15" s="316"/>
      <c r="M15" s="316"/>
      <c r="N15" s="388"/>
      <c r="O15" s="321" t="s">
        <v>224</v>
      </c>
      <c r="P15" s="389"/>
      <c r="Q15" s="389"/>
      <c r="R15" s="390" t="s">
        <v>176</v>
      </c>
      <c r="S15" s="390"/>
      <c r="T15" s="390"/>
      <c r="U15" s="316"/>
      <c r="V15" s="319"/>
      <c r="W15" s="157"/>
    </row>
    <row r="16" customFormat="false" ht="30.75" hidden="false" customHeight="true" outlineLevel="0" collapsed="false">
      <c r="J16" s="301"/>
      <c r="K16" s="301"/>
      <c r="L16" s="316"/>
      <c r="M16" s="316"/>
      <c r="N16" s="391"/>
      <c r="O16" s="321"/>
      <c r="P16" s="392"/>
      <c r="Q16" s="393"/>
      <c r="R16" s="325" t="s">
        <v>179</v>
      </c>
      <c r="S16" s="325" t="s">
        <v>180</v>
      </c>
      <c r="T16" s="325"/>
      <c r="U16" s="316"/>
      <c r="V16" s="319"/>
      <c r="W16" s="157"/>
    </row>
    <row r="17" customFormat="false" ht="14.25" hidden="false" customHeight="false" outlineLevel="0" collapsed="false">
      <c r="J17" s="301"/>
      <c r="K17" s="326" t="n">
        <v>1</v>
      </c>
      <c r="L17" s="394" t="s">
        <v>95</v>
      </c>
      <c r="M17" s="394" t="s">
        <v>96</v>
      </c>
      <c r="N17" s="395" t="s">
        <v>96</v>
      </c>
      <c r="O17" s="396" t="n">
        <f aca="true">OFFSET(O17,0,-1)+1</f>
        <v>3</v>
      </c>
      <c r="P17" s="397" t="n">
        <f aca="true">OFFSET(P17,0,-1)</f>
        <v>3</v>
      </c>
      <c r="Q17" s="397" t="n">
        <f aca="true">OFFSET(Q17,0,-1)</f>
        <v>3</v>
      </c>
      <c r="R17" s="396" t="n">
        <f aca="true">OFFSET(R17,0,-1)+1</f>
        <v>4</v>
      </c>
      <c r="S17" s="396" t="n">
        <f aca="true">OFFSET(S17,0,-1)+1</f>
        <v>5</v>
      </c>
      <c r="T17" s="396"/>
      <c r="U17" s="396" t="n">
        <f aca="true">OFFSET(U17,0,-2)+1</f>
        <v>6</v>
      </c>
      <c r="V17" s="397" t="n">
        <f aca="true">OFFSET(V17,0,-1)</f>
        <v>6</v>
      </c>
      <c r="W17" s="396" t="n">
        <f aca="true">OFFSET(W17,0,-1)+1</f>
        <v>7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20</v>
      </c>
      <c r="N18" s="398"/>
      <c r="O18" s="244"/>
      <c r="P18" s="244"/>
      <c r="Q18" s="244"/>
      <c r="R18" s="244"/>
      <c r="S18" s="244"/>
      <c r="T18" s="244"/>
      <c r="U18" s="244"/>
      <c r="V18" s="244"/>
      <c r="W18" s="339" t="s">
        <v>181</v>
      </c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3"/>
      <c r="J19" s="340"/>
      <c r="K19" s="341"/>
      <c r="L19" s="335" t="e">
        <f aca="false">mergeValue(A19)&amp;"."&amp;mergeValue(B19)</f>
        <v>#VALUE!</v>
      </c>
      <c r="M19" s="342" t="s">
        <v>90</v>
      </c>
      <c r="N19" s="398"/>
      <c r="O19" s="244"/>
      <c r="P19" s="244"/>
      <c r="Q19" s="244"/>
      <c r="R19" s="244"/>
      <c r="S19" s="244"/>
      <c r="T19" s="244"/>
      <c r="U19" s="244"/>
      <c r="V19" s="244"/>
      <c r="W19" s="339" t="s">
        <v>182</v>
      </c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83</v>
      </c>
      <c r="N20" s="398"/>
      <c r="O20" s="244"/>
      <c r="P20" s="244"/>
      <c r="Q20" s="244"/>
      <c r="R20" s="244"/>
      <c r="S20" s="244"/>
      <c r="T20" s="244"/>
      <c r="U20" s="244"/>
      <c r="V20" s="244"/>
      <c r="W20" s="339" t="s">
        <v>184</v>
      </c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85</v>
      </c>
      <c r="N21" s="398"/>
      <c r="O21" s="244"/>
      <c r="P21" s="244"/>
      <c r="Q21" s="244"/>
      <c r="R21" s="244"/>
      <c r="S21" s="244"/>
      <c r="T21" s="244"/>
      <c r="U21" s="244"/>
      <c r="V21" s="244"/>
      <c r="W21" s="339" t="s">
        <v>186</v>
      </c>
    </row>
    <row r="22" customFormat="false" ht="101.25" hidden="false" customHeight="fals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 t="e">
        <f aca="false">mergeValue(A22)&amp;"."&amp;mergeValue(B22)&amp;"."&amp;mergeValue(C22)&amp;"."&amp;mergeValue(D22)&amp;"."&amp;mergeValue(E22)</f>
        <v>#VALUE!</v>
      </c>
      <c r="M22" s="347" t="s">
        <v>187</v>
      </c>
      <c r="N22" s="273"/>
      <c r="O22" s="348"/>
      <c r="P22" s="348"/>
      <c r="Q22" s="348"/>
      <c r="R22" s="348"/>
      <c r="S22" s="348"/>
      <c r="T22" s="348"/>
      <c r="U22" s="348"/>
      <c r="V22" s="348"/>
      <c r="W22" s="339" t="s">
        <v>188</v>
      </c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E23)&amp;"."&amp;mergeValue(F23)</f>
        <v>#VALUE!</v>
      </c>
      <c r="M23" s="350" t="s">
        <v>189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39" t="s">
        <v>190</v>
      </c>
      <c r="Y23" s="132" t="e">
        <f aca="false">strCheckUnique(Z23:Z26)</f>
        <v>#VALUE!</v>
      </c>
      <c r="AA23" s="132" t="str">
        <f aca="false">IF(O23="","",O23&amp;":_")</f>
        <v/>
      </c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E24)&amp;"."&amp;mergeValue(F24)&amp;"."&amp;mergeValue(G24)</f>
        <v>#VALUE!</v>
      </c>
      <c r="M24" s="351"/>
      <c r="N24" s="399"/>
      <c r="O24" s="400"/>
      <c r="P24" s="352"/>
      <c r="Q24" s="352"/>
      <c r="R24" s="354"/>
      <c r="S24" s="355" t="s">
        <v>72</v>
      </c>
      <c r="T24" s="354"/>
      <c r="U24" s="355" t="s">
        <v>36</v>
      </c>
      <c r="V24" s="401"/>
      <c r="W24" s="279" t="s">
        <v>225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fals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99"/>
      <c r="O25" s="357"/>
      <c r="P25" s="352"/>
      <c r="Q25" s="357" t="str">
        <f aca="false">R24&amp;"-"&amp;T24</f>
        <v>-</v>
      </c>
      <c r="R25" s="354"/>
      <c r="S25" s="355"/>
      <c r="T25" s="354"/>
      <c r="U25" s="355"/>
      <c r="V25" s="401"/>
      <c r="W25" s="279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59" t="s">
        <v>192</v>
      </c>
      <c r="N26" s="366"/>
      <c r="O26" s="402"/>
      <c r="P26" s="402"/>
      <c r="Q26" s="402"/>
      <c r="R26" s="362"/>
      <c r="S26" s="168"/>
      <c r="T26" s="362"/>
      <c r="U26" s="366"/>
      <c r="V26" s="360"/>
      <c r="W26" s="279"/>
      <c r="X26" s="372"/>
      <c r="Y26" s="372"/>
      <c r="Z26" s="372"/>
      <c r="AA26" s="372"/>
      <c r="AB26" s="372"/>
      <c r="AC26" s="372"/>
      <c r="AD26" s="372"/>
      <c r="AE26" s="372"/>
      <c r="AF26" s="372"/>
      <c r="AG26" s="372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1" t="s">
        <v>193</v>
      </c>
      <c r="N27" s="281"/>
      <c r="O27" s="402"/>
      <c r="P27" s="402"/>
      <c r="Q27" s="402"/>
      <c r="R27" s="362"/>
      <c r="S27" s="168"/>
      <c r="T27" s="362"/>
      <c r="U27" s="281"/>
      <c r="V27" s="168"/>
      <c r="W27" s="360"/>
      <c r="X27" s="372"/>
      <c r="Y27" s="372"/>
      <c r="Z27" s="372"/>
      <c r="AA27" s="372"/>
      <c r="AB27" s="372"/>
      <c r="AC27" s="372"/>
      <c r="AD27" s="372"/>
      <c r="AE27" s="372"/>
      <c r="AF27" s="372"/>
      <c r="AG27" s="372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 t="s">
        <v>194</v>
      </c>
      <c r="N28" s="370"/>
      <c r="O28" s="402"/>
      <c r="P28" s="402"/>
      <c r="Q28" s="402"/>
      <c r="R28" s="362"/>
      <c r="S28" s="168"/>
      <c r="T28" s="362"/>
      <c r="U28" s="370"/>
      <c r="V28" s="168"/>
      <c r="W28" s="360"/>
      <c r="X28" s="372"/>
      <c r="Y28" s="372"/>
      <c r="Z28" s="372"/>
      <c r="AA28" s="372"/>
      <c r="AB28" s="372"/>
      <c r="AC28" s="372"/>
      <c r="AD28" s="372"/>
      <c r="AE28" s="372"/>
      <c r="AF28" s="372"/>
      <c r="AG28" s="372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95</v>
      </c>
      <c r="N29" s="370"/>
      <c r="O29" s="402"/>
      <c r="P29" s="402"/>
      <c r="Q29" s="402"/>
      <c r="R29" s="362"/>
      <c r="S29" s="168"/>
      <c r="T29" s="362"/>
      <c r="U29" s="370"/>
      <c r="V29" s="168"/>
      <c r="W29" s="360"/>
      <c r="X29" s="372"/>
      <c r="Y29" s="372"/>
      <c r="Z29" s="372"/>
      <c r="AA29" s="372"/>
      <c r="AB29" s="372"/>
      <c r="AC29" s="372"/>
      <c r="AD29" s="372"/>
      <c r="AE29" s="372"/>
      <c r="AF29" s="372"/>
      <c r="AG29" s="372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96</v>
      </c>
      <c r="N30" s="370"/>
      <c r="O30" s="402"/>
      <c r="P30" s="402"/>
      <c r="Q30" s="402"/>
      <c r="R30" s="362"/>
      <c r="S30" s="168"/>
      <c r="T30" s="362"/>
      <c r="U30" s="370"/>
      <c r="V30" s="168"/>
      <c r="W30" s="360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80" t="s">
        <v>113</v>
      </c>
      <c r="N31" s="370"/>
      <c r="O31" s="402"/>
      <c r="P31" s="402"/>
      <c r="Q31" s="402"/>
      <c r="R31" s="362"/>
      <c r="S31" s="168"/>
      <c r="T31" s="362"/>
      <c r="U31" s="370"/>
      <c r="V31" s="168"/>
      <c r="W31" s="360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58"/>
      <c r="M32" s="289" t="s">
        <v>197</v>
      </c>
      <c r="N32" s="370"/>
      <c r="O32" s="402"/>
      <c r="P32" s="402"/>
      <c r="Q32" s="402"/>
      <c r="R32" s="362"/>
      <c r="S32" s="168"/>
      <c r="T32" s="362"/>
      <c r="U32" s="370"/>
      <c r="V32" s="168"/>
      <c r="W32" s="360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3"/>
      <c r="M33" s="403"/>
      <c r="N33" s="403"/>
      <c r="O33" s="403"/>
      <c r="P33" s="403"/>
      <c r="Q33" s="403"/>
      <c r="R33" s="403"/>
      <c r="S33" s="403"/>
      <c r="T33" s="403"/>
      <c r="U33" s="403"/>
    </row>
    <row r="34" customFormat="false" ht="133.5" hidden="false" customHeight="true" outlineLevel="0" collapsed="false">
      <c r="L34" s="373" t="n">
        <v>1</v>
      </c>
      <c r="M34" s="297" t="s">
        <v>198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5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98</v>
      </c>
    </row>
    <row r="2" customFormat="false" ht="22.5" hidden="false" customHeight="true" outlineLevel="0" collapsed="false">
      <c r="F2" s="261" t="s">
        <v>145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6</v>
      </c>
      <c r="G4" s="157"/>
      <c r="H4" s="157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3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27.12.2018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/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/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Ханты-Мансийский автономный округ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/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/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3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4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5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6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7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false" outlineLevel="0" max="15" min="15" style="130" width="23.7"/>
    <col collapsed="false" customWidth="true" hidden="true" outlineLevel="0" max="17" min="16" style="130" width="1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35" min="24" style="135" width="10.56"/>
    <col collapsed="false" customWidth="false" hidden="false" outlineLevel="0" max="257" min="36" style="130" width="10.56"/>
  </cols>
  <sheetData>
    <row r="1" customFormat="false" ht="14.25" hidden="true" customHeight="true" outlineLevel="0" collapsed="false"/>
    <row r="2" customFormat="false" ht="14.25" hidden="true" customHeight="true" outlineLevel="0" collapsed="false"/>
    <row r="3" customFormat="false" ht="14.25" hidden="true" customHeight="tru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302"/>
    </row>
    <row r="5" customFormat="false" ht="22.5" hidden="false" customHeight="true" outlineLevel="0" collapsed="false">
      <c r="J5" s="301"/>
      <c r="K5" s="301"/>
      <c r="L5" s="303" t="s">
        <v>226</v>
      </c>
      <c r="M5" s="303"/>
      <c r="N5" s="303"/>
      <c r="O5" s="303"/>
      <c r="P5" s="303"/>
      <c r="Q5" s="303"/>
      <c r="R5" s="303"/>
      <c r="S5" s="303"/>
      <c r="T5" s="303"/>
      <c r="U5" s="38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47</v>
      </c>
      <c r="N7" s="308"/>
      <c r="O7" s="309" t="str">
        <f aca="false">IF(NameOrPr_ch="",IF(NameOrPr="","",NameOrPr),NameOrPr_ch)</f>
        <v>Региональная служба по тарифам ХМАО-Югры</v>
      </c>
      <c r="P7" s="309"/>
      <c r="Q7" s="309"/>
      <c r="R7" s="309"/>
      <c r="S7" s="309"/>
      <c r="T7" s="309"/>
      <c r="U7" s="404"/>
      <c r="X7" s="262"/>
      <c r="Y7" s="262"/>
      <c r="Z7" s="262"/>
      <c r="AA7" s="262"/>
      <c r="AB7" s="262"/>
      <c r="AC7" s="262"/>
      <c r="AD7" s="262"/>
      <c r="AE7" s="262"/>
      <c r="AF7" s="262"/>
      <c r="AG7" s="262"/>
      <c r="AH7" s="262"/>
      <c r="AI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9</v>
      </c>
      <c r="N8" s="308"/>
      <c r="O8" s="309" t="str">
        <f aca="false">IF(datePr_ch="",IF(datePr="","",datePr),datePr_ch)</f>
        <v>27.11.2018</v>
      </c>
      <c r="P8" s="309"/>
      <c r="Q8" s="309"/>
      <c r="R8" s="309"/>
      <c r="S8" s="309"/>
      <c r="T8" s="309"/>
      <c r="U8" s="404"/>
      <c r="X8" s="262"/>
      <c r="Y8" s="262"/>
      <c r="Z8" s="262"/>
      <c r="AA8" s="262"/>
      <c r="AB8" s="262"/>
      <c r="AC8" s="262"/>
      <c r="AD8" s="262"/>
      <c r="AE8" s="262"/>
      <c r="AF8" s="262"/>
      <c r="AG8" s="262"/>
      <c r="AH8" s="262"/>
      <c r="AI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51</v>
      </c>
      <c r="N9" s="308"/>
      <c r="O9" s="309" t="str">
        <f aca="false">IF(numberPr_ch="",IF(numberPr="","",numberPr),numberPr_ch)</f>
        <v>63-нп</v>
      </c>
      <c r="P9" s="309"/>
      <c r="Q9" s="309"/>
      <c r="R9" s="309"/>
      <c r="S9" s="309"/>
      <c r="T9" s="309"/>
      <c r="U9" s="404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  <c r="AI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53</v>
      </c>
      <c r="N10" s="308"/>
      <c r="O10" s="309" t="str">
        <f aca="false">IF(IstPub_ch="",IF(IstPub="","",IstPub),IstPub_ch)</f>
        <v>www.pravo.gov.ru</v>
      </c>
      <c r="P10" s="309"/>
      <c r="Q10" s="309"/>
      <c r="R10" s="309"/>
      <c r="S10" s="309"/>
      <c r="T10" s="309"/>
      <c r="U10" s="404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  <c r="AI10" s="262"/>
    </row>
    <row r="11" s="263" customFormat="true" ht="11.25" hidden="true" customHeight="true" outlineLevel="0" collapsed="false">
      <c r="A11" s="262"/>
      <c r="B11" s="262"/>
      <c r="C11" s="262"/>
      <c r="D11" s="262"/>
      <c r="E11" s="262"/>
      <c r="F11" s="262"/>
      <c r="G11" s="262"/>
      <c r="H11" s="262"/>
      <c r="L11" s="312"/>
      <c r="M11" s="312"/>
      <c r="N11" s="312"/>
      <c r="O11" s="405"/>
      <c r="P11" s="405"/>
      <c r="Q11" s="405"/>
      <c r="R11" s="405"/>
      <c r="S11" s="405"/>
      <c r="T11" s="405"/>
      <c r="U11" s="313" t="s">
        <v>169</v>
      </c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  <c r="AI11" s="262"/>
    </row>
    <row r="12" customFormat="false" ht="14.25" hidden="false" customHeight="false" outlineLevel="0" collapsed="false">
      <c r="J12" s="301"/>
      <c r="K12" s="301"/>
      <c r="L12" s="302"/>
      <c r="M12" s="302"/>
      <c r="N12" s="302"/>
      <c r="O12" s="406"/>
      <c r="P12" s="406"/>
      <c r="Q12" s="406"/>
      <c r="R12" s="406"/>
      <c r="S12" s="406"/>
      <c r="T12" s="406"/>
      <c r="U12" s="406"/>
    </row>
    <row r="13" customFormat="false" ht="14.25" hidden="false" customHeight="true" outlineLevel="0" collapsed="false">
      <c r="J13" s="301"/>
      <c r="K13" s="301"/>
      <c r="L13" s="157" t="s">
        <v>146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47</v>
      </c>
    </row>
    <row r="14" customFormat="false" ht="14.25" hidden="false" customHeight="true" outlineLevel="0" collapsed="false">
      <c r="J14" s="301"/>
      <c r="K14" s="301"/>
      <c r="L14" s="316" t="s">
        <v>93</v>
      </c>
      <c r="M14" s="316" t="s">
        <v>170</v>
      </c>
      <c r="N14" s="407"/>
      <c r="O14" s="318" t="s">
        <v>171</v>
      </c>
      <c r="P14" s="318"/>
      <c r="Q14" s="318"/>
      <c r="R14" s="318"/>
      <c r="S14" s="318"/>
      <c r="T14" s="318"/>
      <c r="U14" s="316" t="s">
        <v>172</v>
      </c>
      <c r="V14" s="319" t="s">
        <v>173</v>
      </c>
      <c r="W14" s="157"/>
    </row>
    <row r="15" customFormat="false" ht="14.25" hidden="false" customHeight="true" outlineLevel="0" collapsed="false">
      <c r="J15" s="301"/>
      <c r="K15" s="301"/>
      <c r="L15" s="316"/>
      <c r="M15" s="316"/>
      <c r="N15" s="407"/>
      <c r="O15" s="321" t="s">
        <v>227</v>
      </c>
      <c r="P15" s="321"/>
      <c r="Q15" s="321"/>
      <c r="R15" s="390" t="s">
        <v>176</v>
      </c>
      <c r="S15" s="390"/>
      <c r="T15" s="390"/>
      <c r="U15" s="316"/>
      <c r="V15" s="319"/>
      <c r="W15" s="157"/>
    </row>
    <row r="16" customFormat="false" ht="30" hidden="false" customHeight="true" outlineLevel="0" collapsed="false">
      <c r="J16" s="301"/>
      <c r="K16" s="301"/>
      <c r="L16" s="316"/>
      <c r="M16" s="316"/>
      <c r="N16" s="408"/>
      <c r="O16" s="321"/>
      <c r="P16" s="324"/>
      <c r="Q16" s="324"/>
      <c r="R16" s="325" t="s">
        <v>179</v>
      </c>
      <c r="S16" s="325" t="s">
        <v>180</v>
      </c>
      <c r="T16" s="325"/>
      <c r="U16" s="316"/>
      <c r="V16" s="319"/>
      <c r="W16" s="157"/>
    </row>
    <row r="17" customFormat="false" ht="14.25" hidden="false" customHeight="false" outlineLevel="0" collapsed="false">
      <c r="J17" s="301"/>
      <c r="K17" s="326" t="n">
        <v>1</v>
      </c>
      <c r="L17" s="327" t="s">
        <v>95</v>
      </c>
      <c r="M17" s="327" t="s">
        <v>96</v>
      </c>
      <c r="N17" s="409" t="s">
        <v>96</v>
      </c>
      <c r="O17" s="329" t="n">
        <f aca="true">OFFSET(O17,0,-1)+1</f>
        <v>3</v>
      </c>
      <c r="P17" s="328" t="n">
        <f aca="true">OFFSET(P17,0,-1)</f>
        <v>3</v>
      </c>
      <c r="Q17" s="328" t="n">
        <f aca="true">OFFSET(Q17,0,-1)</f>
        <v>3</v>
      </c>
      <c r="R17" s="329" t="n">
        <f aca="true">OFFSET(R17,0,-1)+1</f>
        <v>4</v>
      </c>
      <c r="S17" s="329" t="n">
        <f aca="true">OFFSET(S17,0,-1)+1</f>
        <v>5</v>
      </c>
      <c r="T17" s="329"/>
      <c r="U17" s="329" t="n">
        <f aca="true">OFFSET(U17,0,-2)+1</f>
        <v>6</v>
      </c>
      <c r="V17" s="328" t="n">
        <f aca="true">OFFSET(V17,0,-1)</f>
        <v>6</v>
      </c>
      <c r="W17" s="329" t="n">
        <f aca="true">OFFSET(W17,0,-1)+1</f>
        <v>7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1"/>
      <c r="H18" s="331"/>
      <c r="I18" s="298"/>
      <c r="J18" s="333"/>
      <c r="K18" s="349" t="n">
        <v>1</v>
      </c>
      <c r="L18" s="335" t="e">
        <f aca="false">mergeValue(A18)</f>
        <v>#VALUE!</v>
      </c>
      <c r="M18" s="336" t="s">
        <v>120</v>
      </c>
      <c r="N18" s="398"/>
      <c r="O18" s="244"/>
      <c r="P18" s="244"/>
      <c r="Q18" s="244"/>
      <c r="R18" s="244"/>
      <c r="S18" s="244"/>
      <c r="T18" s="244"/>
      <c r="U18" s="244"/>
      <c r="V18" s="244"/>
      <c r="W18" s="339" t="s">
        <v>228</v>
      </c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1"/>
      <c r="H19" s="331"/>
      <c r="I19" s="153"/>
      <c r="J19" s="340"/>
      <c r="K19" s="349" t="n">
        <v>1</v>
      </c>
      <c r="L19" s="335" t="e">
        <f aca="false">mergeValue(A19)&amp;"."&amp;mergeValue(B19)</f>
        <v>#VALUE!</v>
      </c>
      <c r="M19" s="342" t="s">
        <v>90</v>
      </c>
      <c r="N19" s="398"/>
      <c r="O19" s="244"/>
      <c r="P19" s="244"/>
      <c r="Q19" s="244"/>
      <c r="R19" s="244"/>
      <c r="S19" s="244"/>
      <c r="T19" s="244"/>
      <c r="U19" s="244"/>
      <c r="V19" s="244"/>
      <c r="W19" s="339" t="s">
        <v>182</v>
      </c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1"/>
      <c r="H20" s="331"/>
      <c r="I20" s="343"/>
      <c r="J20" s="340"/>
      <c r="K20" s="349" t="n">
        <v>1</v>
      </c>
      <c r="L20" s="335" t="e">
        <f aca="false">mergeValue(A20)&amp;"."&amp;mergeValue(B20)&amp;"."&amp;mergeValue(C20)</f>
        <v>#VALUE!</v>
      </c>
      <c r="M20" s="344" t="s">
        <v>183</v>
      </c>
      <c r="N20" s="398"/>
      <c r="O20" s="244"/>
      <c r="P20" s="244"/>
      <c r="Q20" s="244"/>
      <c r="R20" s="244"/>
      <c r="S20" s="244"/>
      <c r="T20" s="244"/>
      <c r="U20" s="244"/>
      <c r="V20" s="244"/>
      <c r="W20" s="339" t="s">
        <v>184</v>
      </c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1"/>
      <c r="H21" s="331"/>
      <c r="I21" s="330" t="n">
        <v>1</v>
      </c>
      <c r="J21" s="340"/>
      <c r="K21" s="349" t="n">
        <v>1</v>
      </c>
      <c r="L21" s="335" t="e">
        <f aca="false">mergeValue(A21)&amp;"."&amp;mergeValue(B21)&amp;"."&amp;mergeValue(C21)&amp;"."&amp;mergeValue(D21)</f>
        <v>#VALUE!</v>
      </c>
      <c r="M21" s="345" t="s">
        <v>185</v>
      </c>
      <c r="N21" s="398"/>
      <c r="O21" s="244"/>
      <c r="P21" s="244"/>
      <c r="Q21" s="244"/>
      <c r="R21" s="244"/>
      <c r="S21" s="244"/>
      <c r="T21" s="244"/>
      <c r="U21" s="244"/>
      <c r="V21" s="244"/>
      <c r="W21" s="339" t="s">
        <v>186</v>
      </c>
    </row>
    <row r="22" customFormat="false" ht="11.25" hidden="true" customHeight="true" outlineLevel="0" collapsed="false">
      <c r="A22" s="330"/>
      <c r="B22" s="330"/>
      <c r="C22" s="330"/>
      <c r="D22" s="330"/>
      <c r="E22" s="330" t="n">
        <v>1</v>
      </c>
      <c r="F22" s="330"/>
      <c r="G22" s="331"/>
      <c r="H22" s="331"/>
      <c r="I22" s="330"/>
      <c r="J22" s="330"/>
      <c r="K22" s="349" t="n">
        <v>1</v>
      </c>
      <c r="L22" s="335"/>
      <c r="M22" s="347"/>
      <c r="N22" s="273"/>
      <c r="O22" s="410"/>
      <c r="P22" s="410"/>
      <c r="Q22" s="410"/>
      <c r="R22" s="410"/>
      <c r="S22" s="410"/>
      <c r="T22" s="410"/>
      <c r="U22" s="335"/>
      <c r="V22" s="411"/>
      <c r="W22" s="412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144"/>
      <c r="K23" s="349" t="n">
        <v>1</v>
      </c>
      <c r="L23" s="335" t="e">
        <f aca="false">mergeValue(A23)&amp;"."&amp;mergeValue(B23)&amp;"."&amp;mergeValue(C23)&amp;"."&amp;mergeValue(D23)&amp;"."&amp;mergeValue(F23)</f>
        <v>#VALUE!</v>
      </c>
      <c r="M23" s="347" t="s">
        <v>189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39" t="s">
        <v>229</v>
      </c>
      <c r="Y23" s="132" t="e">
        <f aca="false">strCheckUnique(Z23:Z26)</f>
        <v>#VALUE!</v>
      </c>
      <c r="AA23" s="132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144"/>
      <c r="K24" s="174"/>
      <c r="L24" s="335" t="e">
        <f aca="false">mergeValue(A24)&amp;"."&amp;mergeValue(B24)&amp;"."&amp;mergeValue(C24)&amp;"."&amp;mergeValue(D24)&amp;"."&amp;mergeValue(F24)&amp;"."&amp;mergeValue(G24)</f>
        <v>#VALUE!</v>
      </c>
      <c r="M24" s="351"/>
      <c r="N24" s="399"/>
      <c r="O24" s="352"/>
      <c r="P24" s="352"/>
      <c r="Q24" s="352"/>
      <c r="R24" s="354"/>
      <c r="S24" s="355" t="s">
        <v>72</v>
      </c>
      <c r="T24" s="354"/>
      <c r="U24" s="355" t="s">
        <v>36</v>
      </c>
      <c r="V24" s="413"/>
      <c r="W24" s="279" t="s">
        <v>230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tru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144"/>
      <c r="K25" s="349" t="n">
        <v>1</v>
      </c>
      <c r="L25" s="356"/>
      <c r="M25" s="337"/>
      <c r="N25" s="399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413"/>
      <c r="W25" s="279"/>
      <c r="Y25" s="132"/>
      <c r="Z25" s="132"/>
      <c r="AA25" s="132"/>
      <c r="AB25" s="132"/>
      <c r="AC25" s="132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1"/>
      <c r="H26" s="331"/>
      <c r="I26" s="330"/>
      <c r="J26" s="144"/>
      <c r="K26" s="349" t="n">
        <v>1</v>
      </c>
      <c r="L26" s="358"/>
      <c r="M26" s="361" t="s">
        <v>192</v>
      </c>
      <c r="N26" s="366"/>
      <c r="O26" s="402"/>
      <c r="P26" s="402"/>
      <c r="Q26" s="402"/>
      <c r="R26" s="362"/>
      <c r="S26" s="168"/>
      <c r="T26" s="362"/>
      <c r="U26" s="366"/>
      <c r="V26" s="360"/>
      <c r="W26" s="279"/>
      <c r="X26" s="372"/>
      <c r="Y26" s="372"/>
      <c r="Z26" s="372"/>
      <c r="AA26" s="372"/>
      <c r="AB26" s="372"/>
      <c r="AC26" s="372"/>
      <c r="AD26" s="372"/>
      <c r="AE26" s="372"/>
      <c r="AF26" s="372"/>
      <c r="AG26" s="372"/>
      <c r="AH26" s="372"/>
      <c r="AI26" s="372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6" t="s">
        <v>193</v>
      </c>
      <c r="N27" s="361"/>
      <c r="O27" s="361"/>
      <c r="P27" s="361"/>
      <c r="Q27" s="361"/>
      <c r="R27" s="361"/>
      <c r="S27" s="361"/>
      <c r="T27" s="361"/>
      <c r="U27" s="361"/>
      <c r="V27" s="361"/>
      <c r="W27" s="360"/>
      <c r="X27" s="372"/>
      <c r="Y27" s="372"/>
      <c r="Z27" s="372"/>
      <c r="AA27" s="372"/>
      <c r="AB27" s="372"/>
      <c r="AC27" s="372"/>
      <c r="AD27" s="372"/>
      <c r="AE27" s="372"/>
      <c r="AF27" s="372"/>
      <c r="AG27" s="372"/>
      <c r="AH27" s="372"/>
      <c r="AI27" s="372"/>
      <c r="AJ27" s="372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30"/>
      <c r="B28" s="330"/>
      <c r="C28" s="330"/>
      <c r="D28" s="330"/>
      <c r="E28" s="330"/>
      <c r="F28" s="330"/>
      <c r="G28" s="330"/>
      <c r="H28" s="331"/>
      <c r="I28" s="330"/>
      <c r="J28" s="330"/>
      <c r="K28" s="346"/>
      <c r="L28" s="358"/>
      <c r="M28" s="366"/>
      <c r="N28" s="361"/>
      <c r="O28" s="361"/>
      <c r="P28" s="361"/>
      <c r="Q28" s="361"/>
      <c r="R28" s="361"/>
      <c r="S28" s="361"/>
      <c r="T28" s="361"/>
      <c r="U28" s="361"/>
      <c r="V28" s="361"/>
      <c r="W28" s="360"/>
      <c r="X28" s="372"/>
      <c r="Y28" s="372"/>
      <c r="Z28" s="372"/>
      <c r="AA28" s="372"/>
      <c r="AB28" s="372"/>
      <c r="AC28" s="372"/>
      <c r="AD28" s="372"/>
      <c r="AE28" s="372"/>
      <c r="AF28" s="372"/>
      <c r="AG28" s="372"/>
      <c r="AH28" s="372"/>
      <c r="AI28" s="372"/>
      <c r="AJ28" s="372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1"/>
      <c r="H29" s="331"/>
      <c r="I29" s="333"/>
      <c r="J29" s="365"/>
      <c r="K29" s="349" t="n">
        <v>1</v>
      </c>
      <c r="L29" s="358"/>
      <c r="M29" s="281" t="s">
        <v>195</v>
      </c>
      <c r="N29" s="370"/>
      <c r="O29" s="402"/>
      <c r="P29" s="402"/>
      <c r="Q29" s="402"/>
      <c r="R29" s="362"/>
      <c r="S29" s="168"/>
      <c r="T29" s="362"/>
      <c r="U29" s="370"/>
      <c r="V29" s="168"/>
      <c r="W29" s="360"/>
      <c r="X29" s="372"/>
      <c r="Y29" s="372"/>
      <c r="Z29" s="372"/>
      <c r="AA29" s="372"/>
      <c r="AB29" s="372"/>
      <c r="AC29" s="372"/>
      <c r="AD29" s="372"/>
      <c r="AE29" s="372"/>
      <c r="AF29" s="372"/>
      <c r="AG29" s="372"/>
      <c r="AH29" s="372"/>
      <c r="AI29" s="372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31"/>
      <c r="H30" s="331"/>
      <c r="I30" s="368"/>
      <c r="J30" s="365"/>
      <c r="K30" s="349" t="n">
        <v>1</v>
      </c>
      <c r="L30" s="358"/>
      <c r="M30" s="370" t="s">
        <v>196</v>
      </c>
      <c r="N30" s="370"/>
      <c r="O30" s="402"/>
      <c r="P30" s="402"/>
      <c r="Q30" s="402"/>
      <c r="R30" s="362"/>
      <c r="S30" s="168"/>
      <c r="T30" s="362"/>
      <c r="U30" s="370"/>
      <c r="V30" s="168"/>
      <c r="W30" s="360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372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31"/>
      <c r="H31" s="331"/>
      <c r="I31" s="333"/>
      <c r="J31" s="365"/>
      <c r="K31" s="349" t="n">
        <v>1</v>
      </c>
      <c r="L31" s="358"/>
      <c r="M31" s="180" t="s">
        <v>113</v>
      </c>
      <c r="N31" s="370"/>
      <c r="O31" s="402"/>
      <c r="P31" s="402"/>
      <c r="Q31" s="402"/>
      <c r="R31" s="362"/>
      <c r="S31" s="168"/>
      <c r="T31" s="362"/>
      <c r="U31" s="370"/>
      <c r="V31" s="168"/>
      <c r="W31" s="360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372"/>
      <c r="AI31" s="372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1"/>
      <c r="M32" s="289" t="s">
        <v>197</v>
      </c>
      <c r="N32" s="370"/>
      <c r="O32" s="402"/>
      <c r="P32" s="402"/>
      <c r="Q32" s="402"/>
      <c r="R32" s="362"/>
      <c r="S32" s="168"/>
      <c r="T32" s="362"/>
      <c r="U32" s="370"/>
      <c r="V32" s="168"/>
      <c r="W32" s="360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372"/>
      <c r="AI32" s="372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3"/>
      <c r="M33" s="403"/>
      <c r="N33" s="403"/>
      <c r="O33" s="403"/>
      <c r="P33" s="403"/>
      <c r="Q33" s="403"/>
      <c r="R33" s="403"/>
      <c r="S33" s="403"/>
      <c r="T33" s="403"/>
      <c r="U33" s="403"/>
    </row>
    <row r="34" customFormat="false" ht="106.5" hidden="false" customHeight="true" outlineLevel="0" collapsed="false">
      <c r="L34" s="373" t="n">
        <v>1</v>
      </c>
      <c r="M34" s="297" t="s">
        <v>231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I21:I28"/>
    <mergeCell ref="O21:V21"/>
    <mergeCell ref="E22:E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2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100</v>
      </c>
    </row>
    <row r="2" customFormat="false" ht="22.5" hidden="false" customHeight="true" outlineLevel="0" collapsed="false">
      <c r="F2" s="261" t="s">
        <v>145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6</v>
      </c>
      <c r="G4" s="157"/>
      <c r="H4" s="157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3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27.12.2018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/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/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Ханты-Мансийский автономный округ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/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/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3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4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5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6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7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0" width="10.56"/>
    <col collapsed="false" customWidth="true" hidden="true" outlineLevel="0" max="8" min="7" style="29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2.12"/>
    <col collapsed="false" customWidth="true" hidden="true" outlineLevel="0" max="17" min="15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26" min="24" style="135" width="10.56"/>
    <col collapsed="false" customWidth="true" hidden="false" outlineLevel="0" max="27" min="27" style="135" width="10.13"/>
    <col collapsed="false" customWidth="false" hidden="false" outlineLevel="0" max="34" min="28" style="135" width="10.56"/>
    <col collapsed="false" customWidth="false" hidden="false" outlineLevel="0" max="257" min="35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302"/>
    </row>
    <row r="5" customFormat="false" ht="22.5" hidden="false" customHeight="true" outlineLevel="0" collapsed="false">
      <c r="J5" s="301"/>
      <c r="K5" s="301"/>
      <c r="L5" s="303" t="s">
        <v>226</v>
      </c>
      <c r="M5" s="303"/>
      <c r="N5" s="303"/>
      <c r="O5" s="303"/>
      <c r="P5" s="303"/>
      <c r="Q5" s="303"/>
      <c r="R5" s="303"/>
      <c r="S5" s="303"/>
      <c r="T5" s="303"/>
      <c r="U5" s="38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customFormat="false" ht="22.5" hidden="false" customHeight="false" outlineLevel="0" collapsed="false">
      <c r="J7" s="301"/>
      <c r="K7" s="301"/>
      <c r="L7" s="302"/>
      <c r="M7" s="307" t="s">
        <v>47</v>
      </c>
      <c r="N7" s="308"/>
      <c r="O7" s="309" t="str">
        <f aca="false">IF(NameOrPr_ch="",IF(NameOrPr="","",NameOrPr),NameOrPr_ch)</f>
        <v>Региональная служба по тарифам ХМАО-Югры</v>
      </c>
      <c r="P7" s="309"/>
      <c r="Q7" s="309"/>
      <c r="R7" s="309"/>
      <c r="S7" s="309"/>
      <c r="T7" s="309"/>
      <c r="U7" s="414"/>
    </row>
    <row r="8" s="263" customFormat="true" ht="18.75" hidden="false" customHeight="false" outlineLevel="0" collapsed="false">
      <c r="G8" s="415"/>
      <c r="H8" s="415"/>
      <c r="L8" s="306"/>
      <c r="M8" s="307" t="s">
        <v>49</v>
      </c>
      <c r="N8" s="308"/>
      <c r="O8" s="309" t="str">
        <f aca="false">IF(datePr_ch="",IF(datePr="","",datePr),datePr_ch)</f>
        <v>27.11.2018</v>
      </c>
      <c r="P8" s="309"/>
      <c r="Q8" s="309"/>
      <c r="R8" s="309"/>
      <c r="S8" s="309"/>
      <c r="T8" s="309"/>
      <c r="U8" s="404"/>
      <c r="X8" s="262"/>
      <c r="Y8" s="262"/>
      <c r="Z8" s="262"/>
      <c r="AA8" s="262"/>
      <c r="AB8" s="262"/>
      <c r="AC8" s="262"/>
      <c r="AD8" s="262"/>
      <c r="AE8" s="262"/>
      <c r="AF8" s="262"/>
      <c r="AG8" s="262"/>
      <c r="AH8" s="262"/>
    </row>
    <row r="9" s="263" customFormat="true" ht="18.75" hidden="false" customHeight="false" outlineLevel="0" collapsed="false">
      <c r="G9" s="415"/>
      <c r="H9" s="415"/>
      <c r="L9" s="215"/>
      <c r="M9" s="307" t="s">
        <v>51</v>
      </c>
      <c r="N9" s="308"/>
      <c r="O9" s="309" t="str">
        <f aca="false">IF(numberPr_ch="",IF(numberPr="","",numberPr),numberPr_ch)</f>
        <v>63-нп</v>
      </c>
      <c r="P9" s="309"/>
      <c r="Q9" s="309"/>
      <c r="R9" s="309"/>
      <c r="S9" s="309"/>
      <c r="T9" s="309"/>
      <c r="U9" s="404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</row>
    <row r="10" s="263" customFormat="true" ht="18.75" hidden="false" customHeight="false" outlineLevel="0" collapsed="false">
      <c r="G10" s="415"/>
      <c r="H10" s="415"/>
      <c r="L10" s="215"/>
      <c r="M10" s="307" t="s">
        <v>53</v>
      </c>
      <c r="N10" s="308"/>
      <c r="O10" s="309" t="str">
        <f aca="false">IF(IstPub_ch="",IF(IstPub="","",IstPub),IstPub_ch)</f>
        <v>www.pravo.gov.ru</v>
      </c>
      <c r="P10" s="309"/>
      <c r="Q10" s="309"/>
      <c r="R10" s="309"/>
      <c r="S10" s="309"/>
      <c r="T10" s="309"/>
      <c r="U10" s="404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</row>
    <row r="11" s="263" customFormat="true" ht="11.25" hidden="true" customHeight="false" outlineLevel="0" collapsed="false">
      <c r="G11" s="415"/>
      <c r="H11" s="415"/>
      <c r="L11" s="312"/>
      <c r="M11" s="312"/>
      <c r="N11" s="312"/>
      <c r="O11" s="416"/>
      <c r="P11" s="416"/>
      <c r="Q11" s="416"/>
      <c r="R11" s="416"/>
      <c r="S11" s="416"/>
      <c r="T11" s="416"/>
      <c r="U11" s="313" t="s">
        <v>169</v>
      </c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</row>
    <row r="12" customFormat="false" ht="14.25" hidden="false" customHeight="false" outlineLevel="0" collapsed="false">
      <c r="J12" s="301"/>
      <c r="K12" s="301"/>
      <c r="L12" s="302"/>
      <c r="M12" s="302"/>
      <c r="N12" s="302"/>
      <c r="O12" s="406"/>
      <c r="P12" s="406"/>
      <c r="Q12" s="406"/>
      <c r="R12" s="406"/>
      <c r="S12" s="406"/>
      <c r="T12" s="406"/>
      <c r="U12" s="406"/>
    </row>
    <row r="13" customFormat="false" ht="14.25" hidden="false" customHeight="true" outlineLevel="0" collapsed="false">
      <c r="J13" s="301"/>
      <c r="K13" s="301"/>
      <c r="L13" s="157" t="s">
        <v>146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47</v>
      </c>
    </row>
    <row r="14" customFormat="false" ht="14.25" hidden="false" customHeight="true" outlineLevel="0" collapsed="false">
      <c r="J14" s="301"/>
      <c r="K14" s="301"/>
      <c r="L14" s="316" t="s">
        <v>93</v>
      </c>
      <c r="M14" s="316" t="s">
        <v>170</v>
      </c>
      <c r="N14" s="407"/>
      <c r="O14" s="318" t="s">
        <v>171</v>
      </c>
      <c r="P14" s="318"/>
      <c r="Q14" s="318"/>
      <c r="R14" s="318"/>
      <c r="S14" s="318"/>
      <c r="T14" s="318"/>
      <c r="U14" s="316" t="s">
        <v>172</v>
      </c>
      <c r="V14" s="319" t="s">
        <v>173</v>
      </c>
      <c r="W14" s="157"/>
    </row>
    <row r="15" customFormat="false" ht="14.25" hidden="false" customHeight="true" outlineLevel="0" collapsed="false">
      <c r="J15" s="301"/>
      <c r="K15" s="301"/>
      <c r="L15" s="316"/>
      <c r="M15" s="316"/>
      <c r="N15" s="407"/>
      <c r="O15" s="321" t="s">
        <v>174</v>
      </c>
      <c r="P15" s="321" t="s">
        <v>175</v>
      </c>
      <c r="Q15" s="321"/>
      <c r="R15" s="390" t="s">
        <v>176</v>
      </c>
      <c r="S15" s="390"/>
      <c r="T15" s="390"/>
      <c r="U15" s="316"/>
      <c r="V15" s="319"/>
      <c r="W15" s="157"/>
    </row>
    <row r="16" customFormat="false" ht="33.75" hidden="false" customHeight="true" outlineLevel="0" collapsed="false">
      <c r="J16" s="301"/>
      <c r="K16" s="301"/>
      <c r="L16" s="316"/>
      <c r="M16" s="316"/>
      <c r="N16" s="408"/>
      <c r="O16" s="321"/>
      <c r="P16" s="324" t="s">
        <v>232</v>
      </c>
      <c r="Q16" s="324" t="s">
        <v>233</v>
      </c>
      <c r="R16" s="325" t="s">
        <v>179</v>
      </c>
      <c r="S16" s="325" t="s">
        <v>180</v>
      </c>
      <c r="T16" s="325"/>
      <c r="U16" s="316"/>
      <c r="V16" s="319"/>
      <c r="W16" s="157"/>
    </row>
    <row r="17" customFormat="false" ht="14.25" hidden="false" customHeight="false" outlineLevel="0" collapsed="false">
      <c r="J17" s="301"/>
      <c r="K17" s="326" t="n">
        <v>1</v>
      </c>
      <c r="L17" s="231" t="s">
        <v>95</v>
      </c>
      <c r="M17" s="231" t="s">
        <v>96</v>
      </c>
      <c r="N17" s="417" t="s">
        <v>96</v>
      </c>
      <c r="O17" s="418" t="n">
        <f aca="true">OFFSET(O17,0,-1)+1</f>
        <v>3</v>
      </c>
      <c r="P17" s="418" t="n">
        <f aca="true">OFFSET(P17,0,-1)+1</f>
        <v>4</v>
      </c>
      <c r="Q17" s="418" t="n">
        <f aca="true">OFFSET(Q17,0,-1)+1</f>
        <v>5</v>
      </c>
      <c r="R17" s="418" t="n">
        <f aca="true">OFFSET(R17,0,-1)+1</f>
        <v>6</v>
      </c>
      <c r="S17" s="329" t="n">
        <f aca="true">OFFSET(S17,0,-1)+1</f>
        <v>7</v>
      </c>
      <c r="T17" s="329"/>
      <c r="U17" s="418" t="n">
        <f aca="true">OFFSET(U17,0,-2)+1</f>
        <v>8</v>
      </c>
      <c r="V17" s="419" t="n">
        <f aca="true">OFFSET(V17,0,-1)</f>
        <v>8</v>
      </c>
      <c r="W17" s="418" t="n">
        <f aca="true">OFFSET(W17,0,-1)+1</f>
        <v>9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20</v>
      </c>
      <c r="N18" s="398"/>
      <c r="O18" s="244"/>
      <c r="P18" s="244"/>
      <c r="Q18" s="244"/>
      <c r="R18" s="244"/>
      <c r="S18" s="244"/>
      <c r="T18" s="244"/>
      <c r="U18" s="244"/>
      <c r="V18" s="244"/>
      <c r="W18" s="339" t="s">
        <v>228</v>
      </c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3"/>
      <c r="J19" s="340"/>
      <c r="K19" s="341"/>
      <c r="L19" s="335" t="e">
        <f aca="false">mergeValue(A19)&amp;"."&amp;mergeValue(B19)</f>
        <v>#VALUE!</v>
      </c>
      <c r="M19" s="342" t="s">
        <v>90</v>
      </c>
      <c r="N19" s="398"/>
      <c r="O19" s="244"/>
      <c r="P19" s="244"/>
      <c r="Q19" s="244"/>
      <c r="R19" s="244"/>
      <c r="S19" s="244"/>
      <c r="T19" s="244"/>
      <c r="U19" s="244"/>
      <c r="V19" s="244"/>
      <c r="W19" s="339" t="s">
        <v>182</v>
      </c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83</v>
      </c>
      <c r="N20" s="398"/>
      <c r="O20" s="244"/>
      <c r="P20" s="244"/>
      <c r="Q20" s="244"/>
      <c r="R20" s="244"/>
      <c r="S20" s="244"/>
      <c r="T20" s="244"/>
      <c r="U20" s="244"/>
      <c r="V20" s="244"/>
      <c r="W20" s="339" t="s">
        <v>184</v>
      </c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85</v>
      </c>
      <c r="N21" s="398"/>
      <c r="O21" s="244"/>
      <c r="P21" s="244"/>
      <c r="Q21" s="244"/>
      <c r="R21" s="244"/>
      <c r="S21" s="244"/>
      <c r="T21" s="244"/>
      <c r="U21" s="244"/>
      <c r="V21" s="244"/>
      <c r="W21" s="339" t="s">
        <v>186</v>
      </c>
    </row>
    <row r="22" customFormat="false" ht="11.25" hidden="true" customHeight="tru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/>
      <c r="M22" s="347"/>
      <c r="N22" s="273"/>
      <c r="O22" s="410"/>
      <c r="P22" s="410"/>
      <c r="Q22" s="410"/>
      <c r="R22" s="410"/>
      <c r="S22" s="410"/>
      <c r="T22" s="410"/>
      <c r="U22" s="410"/>
      <c r="V22" s="420"/>
      <c r="W22" s="412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F23)</f>
        <v>#VALUE!</v>
      </c>
      <c r="M23" s="350" t="s">
        <v>189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39" t="s">
        <v>229</v>
      </c>
      <c r="Y23" s="132" t="e">
        <f aca="false">strCheckUnique(Z23:Z26)</f>
        <v>#VALUE!</v>
      </c>
      <c r="AA23" s="132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F24)&amp;"."&amp;mergeValue(G24)</f>
        <v>#VALUE!</v>
      </c>
      <c r="M24" s="351"/>
      <c r="N24" s="399"/>
      <c r="O24" s="352"/>
      <c r="P24" s="352"/>
      <c r="Q24" s="353"/>
      <c r="R24" s="354"/>
      <c r="S24" s="355" t="s">
        <v>72</v>
      </c>
      <c r="T24" s="354"/>
      <c r="U24" s="355" t="s">
        <v>36</v>
      </c>
      <c r="V24" s="401"/>
      <c r="W24" s="279" t="s">
        <v>230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fals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99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401"/>
      <c r="W25" s="279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61" t="s">
        <v>192</v>
      </c>
      <c r="N26" s="366"/>
      <c r="O26" s="402"/>
      <c r="P26" s="402"/>
      <c r="Q26" s="402"/>
      <c r="R26" s="362"/>
      <c r="S26" s="168"/>
      <c r="T26" s="362"/>
      <c r="U26" s="366"/>
      <c r="V26" s="360"/>
      <c r="W26" s="279"/>
      <c r="X26" s="372"/>
      <c r="Y26" s="372"/>
      <c r="Z26" s="372"/>
      <c r="AA26" s="372"/>
      <c r="AB26" s="372"/>
      <c r="AC26" s="372"/>
      <c r="AD26" s="372"/>
      <c r="AE26" s="372"/>
      <c r="AF26" s="372"/>
      <c r="AG26" s="372"/>
      <c r="AH26" s="372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6" t="s">
        <v>193</v>
      </c>
      <c r="N27" s="281"/>
      <c r="O27" s="402"/>
      <c r="P27" s="402"/>
      <c r="Q27" s="402"/>
      <c r="R27" s="362"/>
      <c r="S27" s="168"/>
      <c r="T27" s="362"/>
      <c r="U27" s="281"/>
      <c r="V27" s="168"/>
      <c r="W27" s="360"/>
      <c r="X27" s="372"/>
      <c r="Y27" s="372"/>
      <c r="Z27" s="372"/>
      <c r="AA27" s="372"/>
      <c r="AB27" s="372"/>
      <c r="AC27" s="372"/>
      <c r="AD27" s="372"/>
      <c r="AE27" s="372"/>
      <c r="AF27" s="372"/>
      <c r="AG27" s="372"/>
      <c r="AH27" s="372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0.2" hidden="fals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/>
      <c r="N28" s="370"/>
      <c r="O28" s="402"/>
      <c r="P28" s="402"/>
      <c r="Q28" s="402"/>
      <c r="R28" s="362"/>
      <c r="S28" s="168"/>
      <c r="T28" s="362"/>
      <c r="U28" s="370"/>
      <c r="V28" s="168"/>
      <c r="W28" s="360"/>
      <c r="X28" s="372"/>
      <c r="Y28" s="372"/>
      <c r="Z28" s="372"/>
      <c r="AA28" s="372"/>
      <c r="AB28" s="372"/>
      <c r="AC28" s="372"/>
      <c r="AD28" s="372"/>
      <c r="AE28" s="372"/>
      <c r="AF28" s="372"/>
      <c r="AG28" s="372"/>
      <c r="AH28" s="372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95</v>
      </c>
      <c r="N29" s="370"/>
      <c r="O29" s="402"/>
      <c r="P29" s="402"/>
      <c r="Q29" s="402"/>
      <c r="R29" s="362"/>
      <c r="S29" s="168"/>
      <c r="T29" s="362"/>
      <c r="U29" s="370"/>
      <c r="V29" s="168"/>
      <c r="W29" s="360"/>
      <c r="X29" s="372"/>
      <c r="Y29" s="372"/>
      <c r="Z29" s="372"/>
      <c r="AA29" s="372"/>
      <c r="AB29" s="372"/>
      <c r="AC29" s="372"/>
      <c r="AD29" s="372"/>
      <c r="AE29" s="372"/>
      <c r="AF29" s="372"/>
      <c r="AG29" s="372"/>
      <c r="AH29" s="372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96</v>
      </c>
      <c r="N30" s="370"/>
      <c r="O30" s="402"/>
      <c r="P30" s="402"/>
      <c r="Q30" s="402"/>
      <c r="R30" s="362"/>
      <c r="S30" s="168"/>
      <c r="T30" s="362"/>
      <c r="U30" s="370"/>
      <c r="V30" s="168"/>
      <c r="W30" s="360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80" t="s">
        <v>113</v>
      </c>
      <c r="N31" s="370"/>
      <c r="O31" s="402"/>
      <c r="P31" s="402"/>
      <c r="Q31" s="402"/>
      <c r="R31" s="362"/>
      <c r="S31" s="168"/>
      <c r="T31" s="362"/>
      <c r="U31" s="370"/>
      <c r="V31" s="168"/>
      <c r="W31" s="360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372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1"/>
      <c r="M32" s="289" t="s">
        <v>197</v>
      </c>
      <c r="N32" s="370"/>
      <c r="O32" s="402"/>
      <c r="P32" s="402"/>
      <c r="Q32" s="402"/>
      <c r="R32" s="362"/>
      <c r="S32" s="168"/>
      <c r="T32" s="362"/>
      <c r="U32" s="370"/>
      <c r="V32" s="168"/>
      <c r="W32" s="360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372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3"/>
      <c r="M33" s="403"/>
      <c r="N33" s="403"/>
      <c r="O33" s="403"/>
      <c r="P33" s="403"/>
      <c r="Q33" s="403"/>
      <c r="R33" s="403"/>
      <c r="S33" s="403"/>
      <c r="T33" s="403"/>
      <c r="U33" s="403"/>
    </row>
    <row r="34" customFormat="false" ht="123.75" hidden="false" customHeight="true" outlineLevel="0" collapsed="false">
      <c r="L34" s="373" t="n">
        <v>1</v>
      </c>
      <c r="M34" s="297" t="s">
        <v>231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101</v>
      </c>
    </row>
    <row r="2" customFormat="false" ht="22.5" hidden="false" customHeight="true" outlineLevel="0" collapsed="false">
      <c r="F2" s="261" t="s">
        <v>145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6</v>
      </c>
      <c r="G4" s="157"/>
      <c r="H4" s="157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3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27.12.2018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/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/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Ханты-Мансийский автономный округ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/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/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3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4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5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6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7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99"/>
    <col collapsed="false" customWidth="true" hidden="true" outlineLevel="0" max="17" min="15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34" min="24" style="135" width="10.56"/>
    <col collapsed="false" customWidth="false" hidden="false" outlineLevel="0" max="257" min="35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302"/>
    </row>
    <row r="5" customFormat="false" ht="22.5" hidden="false" customHeight="true" outlineLevel="0" collapsed="false">
      <c r="J5" s="301"/>
      <c r="K5" s="301"/>
      <c r="L5" s="303" t="s">
        <v>226</v>
      </c>
      <c r="M5" s="303"/>
      <c r="N5" s="303"/>
      <c r="O5" s="303"/>
      <c r="P5" s="303"/>
      <c r="Q5" s="303"/>
      <c r="R5" s="303"/>
      <c r="S5" s="303"/>
      <c r="T5" s="303"/>
      <c r="U5" s="38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47</v>
      </c>
      <c r="N7" s="308"/>
      <c r="O7" s="309" t="str">
        <f aca="false">IF(NameOrPr_ch="",IF(NameOrPr="","",NameOrPr),NameOrPr_ch)</f>
        <v>Региональная служба по тарифам ХМАО-Югры</v>
      </c>
      <c r="P7" s="309"/>
      <c r="Q7" s="309"/>
      <c r="R7" s="309"/>
      <c r="S7" s="309"/>
      <c r="T7" s="309"/>
      <c r="U7" s="404"/>
      <c r="X7" s="262"/>
      <c r="Y7" s="262"/>
      <c r="Z7" s="262"/>
      <c r="AA7" s="262"/>
      <c r="AB7" s="262"/>
      <c r="AC7" s="262"/>
      <c r="AD7" s="262"/>
      <c r="AE7" s="262"/>
      <c r="AF7" s="262"/>
      <c r="AG7" s="262"/>
      <c r="AH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9</v>
      </c>
      <c r="N8" s="308"/>
      <c r="O8" s="309" t="str">
        <f aca="false">IF(datePr_ch="",IF(datePr="","",datePr),datePr_ch)</f>
        <v>27.11.2018</v>
      </c>
      <c r="P8" s="309"/>
      <c r="Q8" s="309"/>
      <c r="R8" s="309"/>
      <c r="S8" s="309"/>
      <c r="T8" s="309"/>
      <c r="U8" s="404"/>
      <c r="X8" s="262"/>
      <c r="Y8" s="262"/>
      <c r="Z8" s="262"/>
      <c r="AA8" s="262"/>
      <c r="AB8" s="262"/>
      <c r="AC8" s="262"/>
      <c r="AD8" s="262"/>
      <c r="AE8" s="262"/>
      <c r="AF8" s="262"/>
      <c r="AG8" s="262"/>
      <c r="AH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51</v>
      </c>
      <c r="N9" s="308"/>
      <c r="O9" s="309" t="str">
        <f aca="false">IF(numberPr_ch="",IF(numberPr="","",numberPr),numberPr_ch)</f>
        <v>63-нп</v>
      </c>
      <c r="P9" s="309"/>
      <c r="Q9" s="309"/>
      <c r="R9" s="309"/>
      <c r="S9" s="309"/>
      <c r="T9" s="309"/>
      <c r="U9" s="404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53</v>
      </c>
      <c r="N10" s="308"/>
      <c r="O10" s="309" t="str">
        <f aca="false">IF(IstPub_ch="",IF(IstPub="","",IstPub),IstPub_ch)</f>
        <v>www.pravo.gov.ru</v>
      </c>
      <c r="P10" s="309"/>
      <c r="Q10" s="309"/>
      <c r="R10" s="309"/>
      <c r="S10" s="309"/>
      <c r="T10" s="309"/>
      <c r="U10" s="404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</row>
    <row r="11" s="263" customFormat="true" ht="11.25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215"/>
      <c r="M11" s="215"/>
      <c r="N11" s="312"/>
      <c r="O11" s="310"/>
      <c r="P11" s="310"/>
      <c r="Q11" s="310"/>
      <c r="R11" s="310"/>
      <c r="S11" s="310"/>
      <c r="T11" s="310"/>
      <c r="U11" s="313" t="s">
        <v>169</v>
      </c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</row>
    <row r="12" customFormat="false" ht="15" hidden="false" customHeight="true" outlineLevel="0" collapsed="false">
      <c r="J12" s="301"/>
      <c r="K12" s="301"/>
      <c r="L12" s="302"/>
      <c r="M12" s="302"/>
      <c r="N12" s="302"/>
      <c r="O12" s="406"/>
      <c r="P12" s="406"/>
      <c r="Q12" s="406"/>
      <c r="R12" s="406"/>
      <c r="S12" s="406"/>
      <c r="T12" s="406"/>
      <c r="U12" s="406"/>
    </row>
    <row r="13" customFormat="false" ht="14.25" hidden="false" customHeight="true" outlineLevel="0" collapsed="false">
      <c r="J13" s="301"/>
      <c r="K13" s="301"/>
      <c r="L13" s="157" t="s">
        <v>146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47</v>
      </c>
    </row>
    <row r="14" customFormat="false" ht="14.25" hidden="false" customHeight="true" outlineLevel="0" collapsed="false">
      <c r="J14" s="301"/>
      <c r="K14" s="301"/>
      <c r="L14" s="316" t="s">
        <v>93</v>
      </c>
      <c r="M14" s="316" t="s">
        <v>170</v>
      </c>
      <c r="N14" s="407"/>
      <c r="O14" s="318" t="s">
        <v>171</v>
      </c>
      <c r="P14" s="318"/>
      <c r="Q14" s="318"/>
      <c r="R14" s="318"/>
      <c r="S14" s="318"/>
      <c r="T14" s="318"/>
      <c r="U14" s="316" t="s">
        <v>172</v>
      </c>
      <c r="V14" s="319" t="s">
        <v>173</v>
      </c>
      <c r="W14" s="157"/>
    </row>
    <row r="15" customFormat="false" ht="14.25" hidden="false" customHeight="true" outlineLevel="0" collapsed="false">
      <c r="J15" s="301"/>
      <c r="K15" s="301"/>
      <c r="L15" s="316"/>
      <c r="M15" s="316"/>
      <c r="N15" s="407"/>
      <c r="O15" s="321" t="s">
        <v>234</v>
      </c>
      <c r="P15" s="321" t="s">
        <v>175</v>
      </c>
      <c r="Q15" s="321"/>
      <c r="R15" s="390" t="s">
        <v>176</v>
      </c>
      <c r="S15" s="390"/>
      <c r="T15" s="390"/>
      <c r="U15" s="316"/>
      <c r="V15" s="319"/>
      <c r="W15" s="157"/>
    </row>
    <row r="16" customFormat="false" ht="33.75" hidden="false" customHeight="true" outlineLevel="0" collapsed="false">
      <c r="J16" s="301"/>
      <c r="K16" s="301"/>
      <c r="L16" s="316"/>
      <c r="M16" s="316"/>
      <c r="N16" s="408"/>
      <c r="O16" s="321"/>
      <c r="P16" s="324" t="s">
        <v>232</v>
      </c>
      <c r="Q16" s="324" t="s">
        <v>233</v>
      </c>
      <c r="R16" s="325" t="s">
        <v>179</v>
      </c>
      <c r="S16" s="325" t="s">
        <v>180</v>
      </c>
      <c r="T16" s="325"/>
      <c r="U16" s="316"/>
      <c r="V16" s="319"/>
      <c r="W16" s="157"/>
    </row>
    <row r="17" customFormat="false" ht="14.25" hidden="false" customHeight="false" outlineLevel="0" collapsed="false">
      <c r="J17" s="301"/>
      <c r="K17" s="326" t="n">
        <v>1</v>
      </c>
      <c r="L17" s="231" t="s">
        <v>95</v>
      </c>
      <c r="M17" s="231" t="s">
        <v>96</v>
      </c>
      <c r="N17" s="417" t="s">
        <v>96</v>
      </c>
      <c r="O17" s="418" t="n">
        <f aca="true">OFFSET(O17,0,-1)+1</f>
        <v>3</v>
      </c>
      <c r="P17" s="418" t="n">
        <f aca="true">OFFSET(P17,0,-1)+1</f>
        <v>4</v>
      </c>
      <c r="Q17" s="418" t="n">
        <f aca="true">OFFSET(Q17,0,-1)+1</f>
        <v>5</v>
      </c>
      <c r="R17" s="418" t="n">
        <f aca="true">OFFSET(R17,0,-1)+1</f>
        <v>6</v>
      </c>
      <c r="S17" s="329" t="n">
        <f aca="true">OFFSET(S17,0,-1)+1</f>
        <v>7</v>
      </c>
      <c r="T17" s="329"/>
      <c r="U17" s="418" t="n">
        <f aca="true">OFFSET(U17,0,-2)+1</f>
        <v>8</v>
      </c>
      <c r="V17" s="419" t="n">
        <f aca="true">OFFSET(V17,0,-1)</f>
        <v>8</v>
      </c>
      <c r="W17" s="418" t="n">
        <f aca="true">OFFSET(W17,0,-1)+1</f>
        <v>9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20</v>
      </c>
      <c r="N18" s="398"/>
      <c r="O18" s="244"/>
      <c r="P18" s="244"/>
      <c r="Q18" s="244"/>
      <c r="R18" s="244"/>
      <c r="S18" s="244"/>
      <c r="T18" s="244"/>
      <c r="U18" s="244"/>
      <c r="V18" s="244"/>
      <c r="W18" s="339" t="s">
        <v>228</v>
      </c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3"/>
      <c r="J19" s="340"/>
      <c r="K19" s="341"/>
      <c r="L19" s="335" t="e">
        <f aca="false">mergeValue(A19)&amp;"."&amp;mergeValue(B19)</f>
        <v>#VALUE!</v>
      </c>
      <c r="M19" s="342" t="s">
        <v>90</v>
      </c>
      <c r="N19" s="398"/>
      <c r="O19" s="244"/>
      <c r="P19" s="244"/>
      <c r="Q19" s="244"/>
      <c r="R19" s="244"/>
      <c r="S19" s="244"/>
      <c r="T19" s="244"/>
      <c r="U19" s="244"/>
      <c r="V19" s="244"/>
      <c r="W19" s="339" t="s">
        <v>182</v>
      </c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83</v>
      </c>
      <c r="N20" s="398"/>
      <c r="O20" s="244"/>
      <c r="P20" s="244"/>
      <c r="Q20" s="244"/>
      <c r="R20" s="244"/>
      <c r="S20" s="244"/>
      <c r="T20" s="244"/>
      <c r="U20" s="244"/>
      <c r="V20" s="244"/>
      <c r="W20" s="339" t="s">
        <v>184</v>
      </c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85</v>
      </c>
      <c r="N21" s="398"/>
      <c r="O21" s="244"/>
      <c r="P21" s="244"/>
      <c r="Q21" s="244"/>
      <c r="R21" s="244"/>
      <c r="S21" s="244"/>
      <c r="T21" s="244"/>
      <c r="U21" s="244"/>
      <c r="V21" s="244"/>
      <c r="W21" s="339" t="s">
        <v>186</v>
      </c>
    </row>
    <row r="22" customFormat="false" ht="11.25" hidden="true" customHeight="tru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/>
      <c r="M22" s="347"/>
      <c r="N22" s="273"/>
      <c r="O22" s="410"/>
      <c r="P22" s="410"/>
      <c r="Q22" s="410"/>
      <c r="R22" s="410"/>
      <c r="S22" s="410"/>
      <c r="T22" s="410"/>
      <c r="U22" s="410"/>
      <c r="V22" s="420"/>
      <c r="W22" s="412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F23)</f>
        <v>#VALUE!</v>
      </c>
      <c r="M23" s="350" t="s">
        <v>189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39" t="s">
        <v>229</v>
      </c>
      <c r="Y23" s="132" t="e">
        <f aca="false">strCheckUnique(Z23:Z26)</f>
        <v>#VALUE!</v>
      </c>
      <c r="AA23" s="132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F24)&amp;"."&amp;mergeValue(G24)</f>
        <v>#VALUE!</v>
      </c>
      <c r="M24" s="351"/>
      <c r="N24" s="399"/>
      <c r="O24" s="352"/>
      <c r="P24" s="352"/>
      <c r="Q24" s="353"/>
      <c r="R24" s="354"/>
      <c r="S24" s="355" t="s">
        <v>72</v>
      </c>
      <c r="T24" s="354"/>
      <c r="U24" s="355" t="s">
        <v>36</v>
      </c>
      <c r="V24" s="401"/>
      <c r="W24" s="279" t="s">
        <v>230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fals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99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401"/>
      <c r="W25" s="279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61" t="s">
        <v>192</v>
      </c>
      <c r="N26" s="366"/>
      <c r="O26" s="402"/>
      <c r="P26" s="402"/>
      <c r="Q26" s="402"/>
      <c r="R26" s="362"/>
      <c r="S26" s="168"/>
      <c r="T26" s="362"/>
      <c r="U26" s="366"/>
      <c r="V26" s="360"/>
      <c r="W26" s="279"/>
      <c r="X26" s="372"/>
      <c r="Y26" s="372"/>
      <c r="Z26" s="372"/>
      <c r="AA26" s="372"/>
      <c r="AB26" s="372"/>
      <c r="AC26" s="372"/>
      <c r="AD26" s="372"/>
      <c r="AE26" s="372"/>
      <c r="AF26" s="372"/>
      <c r="AG26" s="372"/>
      <c r="AH26" s="372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6" t="s">
        <v>193</v>
      </c>
      <c r="N27" s="281"/>
      <c r="O27" s="402"/>
      <c r="P27" s="402"/>
      <c r="Q27" s="402"/>
      <c r="R27" s="362"/>
      <c r="S27" s="168"/>
      <c r="T27" s="362"/>
      <c r="U27" s="281"/>
      <c r="V27" s="168"/>
      <c r="W27" s="360"/>
      <c r="X27" s="372"/>
      <c r="Y27" s="372"/>
      <c r="Z27" s="372"/>
      <c r="AA27" s="372"/>
      <c r="AB27" s="372"/>
      <c r="AC27" s="372"/>
      <c r="AD27" s="372"/>
      <c r="AE27" s="372"/>
      <c r="AF27" s="372"/>
      <c r="AG27" s="372"/>
      <c r="AH27" s="372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/>
      <c r="N28" s="366"/>
      <c r="O28" s="366"/>
      <c r="P28" s="366"/>
      <c r="Q28" s="366"/>
      <c r="R28" s="366"/>
      <c r="S28" s="366"/>
      <c r="T28" s="366"/>
      <c r="U28" s="366"/>
      <c r="V28" s="168"/>
      <c r="W28" s="360"/>
      <c r="X28" s="372"/>
      <c r="Y28" s="372"/>
      <c r="Z28" s="372"/>
      <c r="AA28" s="372"/>
      <c r="AB28" s="372"/>
      <c r="AC28" s="372"/>
      <c r="AD28" s="372"/>
      <c r="AE28" s="372"/>
      <c r="AF28" s="372"/>
      <c r="AG28" s="372"/>
      <c r="AH28" s="372"/>
      <c r="AI28" s="372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95</v>
      </c>
      <c r="N29" s="370"/>
      <c r="O29" s="402"/>
      <c r="P29" s="402"/>
      <c r="Q29" s="402"/>
      <c r="R29" s="362"/>
      <c r="S29" s="168"/>
      <c r="T29" s="362"/>
      <c r="U29" s="370"/>
      <c r="V29" s="168"/>
      <c r="W29" s="360"/>
      <c r="X29" s="372"/>
      <c r="Y29" s="372"/>
      <c r="Z29" s="372"/>
      <c r="AA29" s="372"/>
      <c r="AB29" s="372"/>
      <c r="AC29" s="372"/>
      <c r="AD29" s="372"/>
      <c r="AE29" s="372"/>
      <c r="AF29" s="372"/>
      <c r="AG29" s="372"/>
      <c r="AH29" s="372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96</v>
      </c>
      <c r="N30" s="370"/>
      <c r="O30" s="402"/>
      <c r="P30" s="402"/>
      <c r="Q30" s="402"/>
      <c r="R30" s="362"/>
      <c r="S30" s="168"/>
      <c r="T30" s="362"/>
      <c r="U30" s="370"/>
      <c r="V30" s="168"/>
      <c r="W30" s="360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80" t="s">
        <v>113</v>
      </c>
      <c r="N31" s="370"/>
      <c r="O31" s="402"/>
      <c r="P31" s="402"/>
      <c r="Q31" s="402"/>
      <c r="R31" s="362"/>
      <c r="S31" s="168"/>
      <c r="T31" s="362"/>
      <c r="U31" s="370"/>
      <c r="V31" s="168"/>
      <c r="W31" s="360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372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58"/>
      <c r="M32" s="289" t="s">
        <v>197</v>
      </c>
      <c r="N32" s="370"/>
      <c r="O32" s="402"/>
      <c r="P32" s="402"/>
      <c r="Q32" s="402"/>
      <c r="R32" s="362"/>
      <c r="S32" s="168"/>
      <c r="T32" s="362"/>
      <c r="U32" s="370"/>
      <c r="V32" s="168"/>
      <c r="W32" s="360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372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3"/>
      <c r="M33" s="403"/>
      <c r="N33" s="403"/>
      <c r="O33" s="403"/>
      <c r="P33" s="403"/>
      <c r="Q33" s="403"/>
      <c r="R33" s="403"/>
      <c r="S33" s="403"/>
      <c r="T33" s="403"/>
      <c r="U33" s="403"/>
    </row>
    <row r="34" customFormat="false" ht="141.75" hidden="false" customHeight="true" outlineLevel="0" collapsed="false">
      <c r="L34" s="373" t="n">
        <v>1</v>
      </c>
      <c r="M34" s="297" t="s">
        <v>231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99</v>
      </c>
    </row>
    <row r="2" customFormat="false" ht="22.5" hidden="false" customHeight="true" outlineLevel="0" collapsed="false">
      <c r="F2" s="261" t="s">
        <v>145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6</v>
      </c>
      <c r="G4" s="157"/>
      <c r="H4" s="157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3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27.12.2018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/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/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Ханты-Мансийский автономный округ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/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/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3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4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5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6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7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2.4296875" defaultRowHeight="14.25" zeroHeight="false" outlineLevelRow="0" outlineLevelCol="0"/>
  <cols>
    <col collapsed="false" customWidth="true" hidden="true" outlineLevel="0" max="6" min="1" style="135" width="10.56"/>
    <col collapsed="false" customWidth="true" hidden="true" outlineLevel="0" max="8" min="7" style="259" width="11.12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21" min="15" style="130" width="23.7"/>
    <col collapsed="false" customWidth="true" hidden="true" outlineLevel="0" max="22" min="22" style="130" width="1.7"/>
    <col collapsed="false" customWidth="true" hidden="false" outlineLevel="0" max="23" min="23" style="130" width="11.7"/>
    <col collapsed="false" customWidth="true" hidden="false" outlineLevel="0" max="24" min="24" style="130" width="3.7"/>
    <col collapsed="false" customWidth="true" hidden="false" outlineLevel="0" max="25" min="25" style="130" width="11.7"/>
    <col collapsed="false" customWidth="true" hidden="true" outlineLevel="0" max="26" min="26" style="130" width="8.56"/>
    <col collapsed="false" customWidth="true" hidden="false" outlineLevel="0" max="27" min="27" style="130" width="4.7"/>
    <col collapsed="false" customWidth="true" hidden="false" outlineLevel="0" max="28" min="28" style="130" width="115.7"/>
    <col collapsed="false" customWidth="true" hidden="false" outlineLevel="0" max="33" min="29" style="135" width="10.56"/>
    <col collapsed="false" customWidth="true" hidden="false" outlineLevel="0" max="249" min="34" style="130" width="10.56"/>
    <col collapsed="false" customWidth="false" hidden="true" outlineLevel="0" max="257" min="250" style="130" width="12.43"/>
    <col collapsed="false" customWidth="false" hidden="true" outlineLevel="0" max="16384" min="258" style="0" width="12.4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302"/>
    </row>
    <row r="5" customFormat="false" ht="22.5" hidden="false" customHeight="true" outlineLevel="0" collapsed="false">
      <c r="J5" s="301"/>
      <c r="K5" s="301"/>
      <c r="L5" s="303" t="s">
        <v>235</v>
      </c>
      <c r="M5" s="303"/>
      <c r="N5" s="303"/>
      <c r="O5" s="303"/>
      <c r="P5" s="303"/>
      <c r="Q5" s="303"/>
      <c r="R5" s="303"/>
      <c r="S5" s="303"/>
      <c r="T5" s="303"/>
      <c r="U5" s="384"/>
      <c r="X5" s="135"/>
      <c r="Y5" s="135"/>
      <c r="Z5" s="38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  <c r="V6" s="302"/>
    </row>
    <row r="7" customFormat="false" ht="22.5" hidden="false" customHeight="false" outlineLevel="0" collapsed="false">
      <c r="J7" s="301"/>
      <c r="K7" s="301"/>
      <c r="L7" s="302"/>
      <c r="M7" s="307" t="s">
        <v>47</v>
      </c>
      <c r="N7" s="308"/>
      <c r="O7" s="309" t="str">
        <f aca="false">IF(NameOrPr_ch="",IF(NameOrPr="","",NameOrPr),NameOrPr_ch)</f>
        <v>Региональная служба по тарифам ХМАО-Югры</v>
      </c>
      <c r="P7" s="309"/>
      <c r="Q7" s="309"/>
      <c r="R7" s="309"/>
      <c r="S7" s="309"/>
      <c r="T7" s="309"/>
      <c r="U7" s="414"/>
      <c r="V7" s="30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9</v>
      </c>
      <c r="N8" s="308"/>
      <c r="O8" s="309" t="str">
        <f aca="false">IF(datePr_ch="",IF(datePr="","",datePr),datePr_ch)</f>
        <v>27.11.2018</v>
      </c>
      <c r="P8" s="309"/>
      <c r="Q8" s="309"/>
      <c r="R8" s="309"/>
      <c r="S8" s="309"/>
      <c r="T8" s="309"/>
      <c r="U8" s="404"/>
      <c r="V8" s="421"/>
      <c r="AC8" s="262"/>
      <c r="AD8" s="262"/>
      <c r="AE8" s="262"/>
      <c r="AF8" s="262"/>
      <c r="AG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51</v>
      </c>
      <c r="N9" s="308"/>
      <c r="O9" s="309" t="str">
        <f aca="false">IF(numberPr_ch="",IF(numberPr="","",numberPr),numberPr_ch)</f>
        <v>63-нп</v>
      </c>
      <c r="P9" s="309"/>
      <c r="Q9" s="309"/>
      <c r="R9" s="309"/>
      <c r="S9" s="309"/>
      <c r="T9" s="309"/>
      <c r="U9" s="404"/>
      <c r="V9" s="421"/>
      <c r="AC9" s="262"/>
      <c r="AD9" s="262"/>
      <c r="AE9" s="262"/>
      <c r="AF9" s="262"/>
      <c r="AG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53</v>
      </c>
      <c r="N10" s="308"/>
      <c r="O10" s="309" t="str">
        <f aca="false">IF(IstPub_ch="",IF(IstPub="","",IstPub),IstPub_ch)</f>
        <v>www.pravo.gov.ru</v>
      </c>
      <c r="P10" s="309"/>
      <c r="Q10" s="309"/>
      <c r="R10" s="309"/>
      <c r="S10" s="309"/>
      <c r="T10" s="309"/>
      <c r="U10" s="404"/>
      <c r="V10" s="421"/>
      <c r="AC10" s="262"/>
      <c r="AD10" s="262"/>
      <c r="AE10" s="262"/>
      <c r="AF10" s="262"/>
      <c r="AG10" s="262"/>
    </row>
    <row r="11" s="263" customFormat="true" ht="11.25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215"/>
      <c r="M11" s="215"/>
      <c r="N11" s="312"/>
      <c r="O11" s="310"/>
      <c r="P11" s="310"/>
      <c r="Q11" s="310"/>
      <c r="R11" s="310"/>
      <c r="S11" s="310"/>
      <c r="T11" s="310"/>
      <c r="U11" s="421"/>
      <c r="V11" s="421"/>
      <c r="Z11" s="313" t="s">
        <v>169</v>
      </c>
      <c r="AC11" s="262"/>
      <c r="AD11" s="262"/>
      <c r="AE11" s="262"/>
      <c r="AF11" s="262"/>
      <c r="AG11" s="262"/>
    </row>
    <row r="12" customFormat="false" ht="14.25" hidden="false" customHeight="false" outlineLevel="0" collapsed="false">
      <c r="J12" s="301"/>
      <c r="K12" s="301"/>
      <c r="L12" s="302"/>
      <c r="M12" s="302"/>
      <c r="N12" s="302"/>
      <c r="O12" s="386"/>
      <c r="P12" s="386"/>
      <c r="Q12" s="386"/>
      <c r="R12" s="386"/>
      <c r="S12" s="386"/>
      <c r="T12" s="386"/>
      <c r="U12" s="386"/>
      <c r="V12" s="386"/>
      <c r="W12" s="386"/>
      <c r="X12" s="386"/>
      <c r="Y12" s="386"/>
      <c r="Z12" s="386"/>
    </row>
    <row r="13" customFormat="false" ht="14.25" hidden="false" customHeight="true" outlineLevel="0" collapsed="false">
      <c r="J13" s="301"/>
      <c r="K13" s="301"/>
      <c r="L13" s="316" t="s">
        <v>146</v>
      </c>
      <c r="M13" s="316"/>
      <c r="N13" s="316"/>
      <c r="O13" s="316"/>
      <c r="P13" s="316"/>
      <c r="Q13" s="316"/>
      <c r="R13" s="316"/>
      <c r="S13" s="316"/>
      <c r="T13" s="316"/>
      <c r="U13" s="316"/>
      <c r="V13" s="316"/>
      <c r="W13" s="316"/>
      <c r="X13" s="316"/>
      <c r="Y13" s="316"/>
      <c r="Z13" s="316"/>
      <c r="AA13" s="316"/>
      <c r="AB13" s="157" t="s">
        <v>147</v>
      </c>
    </row>
    <row r="14" customFormat="false" ht="14.25" hidden="false" customHeight="true" outlineLevel="0" collapsed="false">
      <c r="J14" s="301"/>
      <c r="K14" s="301"/>
      <c r="L14" s="316" t="s">
        <v>93</v>
      </c>
      <c r="M14" s="316" t="s">
        <v>170</v>
      </c>
      <c r="N14" s="401"/>
      <c r="O14" s="157" t="s">
        <v>171</v>
      </c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316" t="s">
        <v>172</v>
      </c>
      <c r="AA14" s="319" t="s">
        <v>173</v>
      </c>
      <c r="AB14" s="157"/>
    </row>
    <row r="15" customFormat="false" ht="14.25" hidden="false" customHeight="true" outlineLevel="0" collapsed="false">
      <c r="J15" s="301"/>
      <c r="K15" s="301"/>
      <c r="L15" s="316"/>
      <c r="M15" s="316"/>
      <c r="N15" s="401"/>
      <c r="O15" s="321" t="s">
        <v>236</v>
      </c>
      <c r="P15" s="321" t="s">
        <v>237</v>
      </c>
      <c r="Q15" s="321" t="s">
        <v>227</v>
      </c>
      <c r="R15" s="321" t="s">
        <v>175</v>
      </c>
      <c r="S15" s="321"/>
      <c r="T15" s="321" t="s">
        <v>175</v>
      </c>
      <c r="U15" s="321"/>
      <c r="V15" s="321"/>
      <c r="W15" s="322" t="s">
        <v>176</v>
      </c>
      <c r="X15" s="322"/>
      <c r="Y15" s="322"/>
      <c r="Z15" s="316"/>
      <c r="AA15" s="319"/>
      <c r="AB15" s="157"/>
    </row>
    <row r="16" customFormat="false" ht="56.25" hidden="false" customHeight="true" outlineLevel="0" collapsed="false">
      <c r="J16" s="301"/>
      <c r="K16" s="301"/>
      <c r="L16" s="316"/>
      <c r="M16" s="316"/>
      <c r="N16" s="401"/>
      <c r="O16" s="321"/>
      <c r="P16" s="321"/>
      <c r="Q16" s="321"/>
      <c r="R16" s="324" t="s">
        <v>238</v>
      </c>
      <c r="S16" s="324" t="s">
        <v>239</v>
      </c>
      <c r="T16" s="324" t="s">
        <v>240</v>
      </c>
      <c r="U16" s="324" t="s">
        <v>241</v>
      </c>
      <c r="V16" s="324"/>
      <c r="W16" s="325" t="s">
        <v>179</v>
      </c>
      <c r="X16" s="325" t="s">
        <v>180</v>
      </c>
      <c r="Y16" s="325"/>
      <c r="Z16" s="316"/>
      <c r="AA16" s="319"/>
      <c r="AB16" s="157"/>
    </row>
    <row r="17" customFormat="false" ht="14.25" hidden="false" customHeight="false" outlineLevel="0" collapsed="false">
      <c r="J17" s="301"/>
      <c r="K17" s="326" t="n">
        <v>1</v>
      </c>
      <c r="L17" s="231" t="s">
        <v>95</v>
      </c>
      <c r="M17" s="231" t="s">
        <v>96</v>
      </c>
      <c r="N17" s="417" t="s">
        <v>96</v>
      </c>
      <c r="O17" s="418" t="n">
        <f aca="true">OFFSET(O17,0,-1)+1</f>
        <v>3</v>
      </c>
      <c r="P17" s="418" t="n">
        <f aca="true">OFFSET(P17,0,-1)+1</f>
        <v>4</v>
      </c>
      <c r="Q17" s="418" t="n">
        <f aca="true">OFFSET(Q17,0,-1)+1</f>
        <v>5</v>
      </c>
      <c r="R17" s="418" t="n">
        <f aca="true">OFFSET(R17,0,-1)+1</f>
        <v>6</v>
      </c>
      <c r="S17" s="418" t="n">
        <f aca="true">OFFSET(S17,0,-1)+1</f>
        <v>7</v>
      </c>
      <c r="T17" s="418" t="n">
        <f aca="true">OFFSET(T17,0,-1)+1</f>
        <v>8</v>
      </c>
      <c r="U17" s="418" t="n">
        <f aca="true">OFFSET(U17,0,-1)+1</f>
        <v>9</v>
      </c>
      <c r="V17" s="419" t="n">
        <f aca="true">OFFSET(V17,0,-1)</f>
        <v>9</v>
      </c>
      <c r="W17" s="418" t="n">
        <f aca="true">OFFSET(W17,0,-1)+1</f>
        <v>10</v>
      </c>
      <c r="X17" s="329" t="n">
        <f aca="true">OFFSET(X17,0,-1)+1</f>
        <v>11</v>
      </c>
      <c r="Y17" s="329"/>
      <c r="Z17" s="418" t="n">
        <f aca="true">OFFSET(Z17,0,-2)+1</f>
        <v>12</v>
      </c>
      <c r="AB17" s="418" t="n">
        <f aca="true">OFFSET(AB17,0,-2)+1</f>
        <v>13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1"/>
      <c r="H18" s="331"/>
      <c r="I18" s="0"/>
      <c r="J18" s="301"/>
      <c r="K18" s="301"/>
      <c r="L18" s="335" t="e">
        <f aca="false">mergeValue(A18)</f>
        <v>#VALUE!</v>
      </c>
      <c r="M18" s="336" t="s">
        <v>120</v>
      </c>
      <c r="N18" s="398"/>
      <c r="O18" s="244"/>
      <c r="P18" s="244"/>
      <c r="Q18" s="244"/>
      <c r="R18" s="244"/>
      <c r="S18" s="244"/>
      <c r="T18" s="244"/>
      <c r="U18" s="244"/>
      <c r="V18" s="244"/>
      <c r="W18" s="244"/>
      <c r="X18" s="244"/>
      <c r="Y18" s="244"/>
      <c r="Z18" s="244"/>
      <c r="AA18" s="244"/>
      <c r="AB18" s="339" t="s">
        <v>181</v>
      </c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1"/>
      <c r="H19" s="331"/>
      <c r="I19" s="422"/>
      <c r="J19" s="423"/>
      <c r="K19" s="130"/>
      <c r="L19" s="335" t="e">
        <f aca="false">mergeValue(A19)&amp;"."&amp;mergeValue(B19)</f>
        <v>#VALUE!</v>
      </c>
      <c r="M19" s="342" t="s">
        <v>90</v>
      </c>
      <c r="N19" s="398"/>
      <c r="O19" s="244"/>
      <c r="P19" s="244"/>
      <c r="Q19" s="244"/>
      <c r="R19" s="244"/>
      <c r="S19" s="244"/>
      <c r="T19" s="244"/>
      <c r="U19" s="244"/>
      <c r="V19" s="244"/>
      <c r="W19" s="244"/>
      <c r="X19" s="244"/>
      <c r="Y19" s="244"/>
      <c r="Z19" s="244"/>
      <c r="AA19" s="244"/>
      <c r="AB19" s="339" t="s">
        <v>182</v>
      </c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1"/>
      <c r="H20" s="331"/>
      <c r="I20" s="422"/>
      <c r="J20" s="423"/>
      <c r="K20" s="130"/>
      <c r="L20" s="335" t="e">
        <f aca="false">mergeValue(A20)&amp;"."&amp;mergeValue(B20)&amp;"."&amp;mergeValue(C20)</f>
        <v>#VALUE!</v>
      </c>
      <c r="M20" s="344" t="s">
        <v>183</v>
      </c>
      <c r="N20" s="398"/>
      <c r="O20" s="244"/>
      <c r="P20" s="244"/>
      <c r="Q20" s="244"/>
      <c r="R20" s="244"/>
      <c r="S20" s="244"/>
      <c r="T20" s="244"/>
      <c r="U20" s="244"/>
      <c r="V20" s="244"/>
      <c r="W20" s="244"/>
      <c r="X20" s="244"/>
      <c r="Y20" s="244"/>
      <c r="Z20" s="244"/>
      <c r="AA20" s="244"/>
      <c r="AB20" s="339" t="s">
        <v>184</v>
      </c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1"/>
      <c r="H21" s="331"/>
      <c r="I21" s="422"/>
      <c r="J21" s="423"/>
      <c r="K21" s="130"/>
      <c r="L21" s="335" t="e">
        <f aca="false">mergeValue(A21)&amp;"."&amp;mergeValue(B21)&amp;"."&amp;mergeValue(C21)&amp;"."&amp;mergeValue(D21)</f>
        <v>#VALUE!</v>
      </c>
      <c r="M21" s="345" t="s">
        <v>185</v>
      </c>
      <c r="N21" s="398"/>
      <c r="O21" s="244"/>
      <c r="P21" s="244"/>
      <c r="Q21" s="244"/>
      <c r="R21" s="244"/>
      <c r="S21" s="244"/>
      <c r="T21" s="244"/>
      <c r="U21" s="244"/>
      <c r="V21" s="244"/>
      <c r="W21" s="244"/>
      <c r="X21" s="244"/>
      <c r="Y21" s="244"/>
      <c r="Z21" s="244"/>
      <c r="AA21" s="244"/>
      <c r="AB21" s="339" t="s">
        <v>186</v>
      </c>
    </row>
    <row r="22" customFormat="false" ht="0.2" hidden="false" customHeight="true" outlineLevel="0" collapsed="false">
      <c r="A22" s="330"/>
      <c r="B22" s="330"/>
      <c r="C22" s="330"/>
      <c r="D22" s="330"/>
      <c r="E22" s="330" t="n">
        <v>1</v>
      </c>
      <c r="F22" s="330"/>
      <c r="G22" s="331"/>
      <c r="H22" s="331"/>
      <c r="I22" s="129"/>
      <c r="J22" s="423"/>
      <c r="K22" s="130"/>
      <c r="L22" s="335"/>
      <c r="M22" s="347"/>
      <c r="N22" s="273"/>
      <c r="O22" s="410"/>
      <c r="P22" s="410"/>
      <c r="Q22" s="410"/>
      <c r="R22" s="410"/>
      <c r="S22" s="410"/>
      <c r="T22" s="410"/>
      <c r="U22" s="410"/>
      <c r="V22" s="410"/>
      <c r="W22" s="410"/>
      <c r="X22" s="410"/>
      <c r="Y22" s="410"/>
      <c r="Z22" s="410"/>
      <c r="AA22" s="420"/>
      <c r="AB22" s="339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424"/>
      <c r="J23" s="423"/>
      <c r="K23" s="130"/>
      <c r="L23" s="335" t="e">
        <f aca="false">mergeValue(A23)&amp;"."&amp;mergeValue(B23)&amp;"."&amp;mergeValue(C23)&amp;"."&amp;mergeValue(D23)&amp;"."&amp;mergeValue(F23)</f>
        <v>#VALUE!</v>
      </c>
      <c r="M23" s="350" t="s">
        <v>189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48"/>
      <c r="X23" s="348"/>
      <c r="Y23" s="348"/>
      <c r="Z23" s="348"/>
      <c r="AA23" s="348"/>
      <c r="AB23" s="339" t="s">
        <v>229</v>
      </c>
      <c r="AD23" s="132" t="e">
        <f aca="false">strCheckUnique(AE23:AE28)</f>
        <v>#VALUE!</v>
      </c>
      <c r="AF23" s="132"/>
    </row>
    <row r="24" customFormat="false" ht="135" hidden="false" customHeight="true" outlineLevel="0" collapsed="false">
      <c r="A24" s="330"/>
      <c r="B24" s="330"/>
      <c r="C24" s="330"/>
      <c r="D24" s="330"/>
      <c r="E24" s="330"/>
      <c r="F24" s="330"/>
      <c r="G24" s="330" t="n">
        <v>1</v>
      </c>
      <c r="H24" s="331"/>
      <c r="I24" s="424"/>
      <c r="J24" s="423"/>
      <c r="K24" s="131"/>
      <c r="L24" s="335" t="e">
        <f aca="false">mergeValue(A24)&amp;"."&amp;mergeValue(B24)&amp;"."&amp;mergeValue(C24)&amp;"."&amp;mergeValue(D24)&amp;"."&amp;mergeValue(F24)&amp;"."&amp;mergeValue(G24)</f>
        <v>#VALUE!</v>
      </c>
      <c r="M24" s="351" t="s">
        <v>242</v>
      </c>
      <c r="N24" s="337"/>
      <c r="O24" s="352"/>
      <c r="P24" s="352"/>
      <c r="Q24" s="352"/>
      <c r="R24" s="425"/>
      <c r="S24" s="426"/>
      <c r="T24" s="425"/>
      <c r="U24" s="426"/>
      <c r="V24" s="357" t="str">
        <f aca="false">W24&amp;"-"&amp;Y24</f>
        <v>-</v>
      </c>
      <c r="W24" s="354"/>
      <c r="X24" s="355" t="s">
        <v>72</v>
      </c>
      <c r="Y24" s="354"/>
      <c r="Z24" s="355" t="s">
        <v>36</v>
      </c>
      <c r="AA24" s="413"/>
      <c r="AB24" s="339" t="s">
        <v>243</v>
      </c>
      <c r="AC24" s="135" t="e">
        <f aca="false">strCheckDate(O24:AA24)</f>
        <v>#VALUE!</v>
      </c>
      <c r="AD24" s="132"/>
      <c r="AE24" s="132" t="str">
        <f aca="false">IF(M24="","",M24)</f>
        <v>горячая вода в системе централизованного теплоснабжения на горячее водоснабжение</v>
      </c>
      <c r="AF24" s="132"/>
      <c r="AG24" s="132"/>
    </row>
    <row r="25" customFormat="false" ht="99" hidden="false" customHeight="true" outlineLevel="0" collapsed="false">
      <c r="A25" s="330"/>
      <c r="B25" s="330"/>
      <c r="C25" s="330"/>
      <c r="D25" s="330"/>
      <c r="E25" s="330"/>
      <c r="F25" s="330"/>
      <c r="G25" s="330"/>
      <c r="H25" s="331" t="n">
        <v>1</v>
      </c>
      <c r="I25" s="424"/>
      <c r="J25" s="423"/>
      <c r="K25" s="131"/>
      <c r="L25" s="335" t="e">
        <f aca="false">mergeValue(A25)&amp;"."&amp;mergeValue(B25)&amp;"."&amp;mergeValue(C25)&amp;"."&amp;mergeValue(D25)&amp;"."&amp;mergeValue(F25)&amp;"."&amp;mergeValue(G25)&amp;"."&amp;mergeValue(H25)</f>
        <v>#VALUE!</v>
      </c>
      <c r="M25" s="427"/>
      <c r="N25" s="428"/>
      <c r="O25" s="352"/>
      <c r="P25" s="352"/>
      <c r="Q25" s="352"/>
      <c r="R25" s="425"/>
      <c r="S25" s="426"/>
      <c r="T25" s="425"/>
      <c r="U25" s="426"/>
      <c r="V25" s="357" t="str">
        <f aca="false">W25&amp;"-"&amp;Y25</f>
        <v>-</v>
      </c>
      <c r="W25" s="354"/>
      <c r="X25" s="355"/>
      <c r="Y25" s="354"/>
      <c r="Z25" s="355"/>
      <c r="AA25" s="429"/>
      <c r="AB25" s="279" t="s">
        <v>244</v>
      </c>
      <c r="AC25" s="135" t="e">
        <f aca="false">strCheckDate(O25:AA25)</f>
        <v>#VALUE!</v>
      </c>
      <c r="AF25" s="132"/>
    </row>
    <row r="26" customFormat="false" ht="14.25" hidden="tru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424"/>
      <c r="J26" s="423"/>
      <c r="K26" s="131"/>
      <c r="L26" s="356"/>
      <c r="M26" s="337"/>
      <c r="N26" s="337"/>
      <c r="O26" s="352"/>
      <c r="P26" s="425"/>
      <c r="Q26" s="425"/>
      <c r="R26" s="425"/>
      <c r="S26" s="425"/>
      <c r="T26" s="425"/>
      <c r="U26" s="412"/>
      <c r="V26" s="357"/>
      <c r="W26" s="354"/>
      <c r="X26" s="355"/>
      <c r="Y26" s="354"/>
      <c r="Z26" s="355"/>
      <c r="AA26" s="413"/>
      <c r="AB26" s="279"/>
      <c r="AF26" s="132" t="n">
        <f aca="true">OFFSET(AF26,-1,0)</f>
        <v>0</v>
      </c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424"/>
      <c r="J27" s="423"/>
      <c r="K27" s="430"/>
      <c r="L27" s="358"/>
      <c r="M27" s="359" t="s">
        <v>245</v>
      </c>
      <c r="N27" s="366"/>
      <c r="O27" s="402"/>
      <c r="P27" s="402"/>
      <c r="Q27" s="402"/>
      <c r="R27" s="402"/>
      <c r="S27" s="402"/>
      <c r="T27" s="402"/>
      <c r="U27" s="402"/>
      <c r="V27" s="402"/>
      <c r="W27" s="362"/>
      <c r="X27" s="168"/>
      <c r="Y27" s="362"/>
      <c r="Z27" s="366"/>
      <c r="AA27" s="360"/>
      <c r="AB27" s="279"/>
      <c r="AC27" s="372"/>
      <c r="AD27" s="372"/>
      <c r="AE27" s="372"/>
      <c r="AF27" s="372"/>
      <c r="AG27" s="372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0"/>
      <c r="B28" s="330"/>
      <c r="C28" s="330"/>
      <c r="D28" s="330"/>
      <c r="E28" s="330"/>
      <c r="F28" s="330"/>
      <c r="G28" s="331"/>
      <c r="H28" s="331"/>
      <c r="I28" s="424"/>
      <c r="J28" s="431"/>
      <c r="K28" s="430"/>
      <c r="L28" s="358"/>
      <c r="M28" s="361" t="s">
        <v>192</v>
      </c>
      <c r="N28" s="359"/>
      <c r="O28" s="359"/>
      <c r="P28" s="359"/>
      <c r="Q28" s="359"/>
      <c r="R28" s="359"/>
      <c r="S28" s="359"/>
      <c r="T28" s="359"/>
      <c r="U28" s="359"/>
      <c r="V28" s="359"/>
      <c r="W28" s="359"/>
      <c r="X28" s="359"/>
      <c r="Y28" s="359"/>
      <c r="Z28" s="359"/>
      <c r="AA28" s="359"/>
      <c r="AB28" s="360"/>
      <c r="AC28" s="372"/>
      <c r="AD28" s="372"/>
      <c r="AE28" s="372"/>
      <c r="AF28" s="372"/>
      <c r="AG28" s="372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30"/>
      <c r="E29" s="330"/>
      <c r="F29" s="364"/>
      <c r="G29" s="331"/>
      <c r="H29" s="331"/>
      <c r="I29" s="129"/>
      <c r="J29" s="365"/>
      <c r="K29" s="430"/>
      <c r="L29" s="358"/>
      <c r="M29" s="366" t="s">
        <v>193</v>
      </c>
      <c r="N29" s="281"/>
      <c r="O29" s="402"/>
      <c r="P29" s="402"/>
      <c r="Q29" s="402"/>
      <c r="R29" s="402"/>
      <c r="S29" s="402"/>
      <c r="T29" s="402"/>
      <c r="U29" s="402"/>
      <c r="V29" s="402"/>
      <c r="W29" s="362"/>
      <c r="X29" s="168"/>
      <c r="Y29" s="362"/>
      <c r="Z29" s="281"/>
      <c r="AA29" s="168"/>
      <c r="AB29" s="360"/>
      <c r="AC29" s="372"/>
      <c r="AD29" s="372"/>
      <c r="AE29" s="372"/>
      <c r="AF29" s="372"/>
      <c r="AG29" s="372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true" customHeight="true" outlineLevel="0" collapsed="false">
      <c r="A30" s="330"/>
      <c r="B30" s="330"/>
      <c r="C30" s="330"/>
      <c r="D30" s="330"/>
      <c r="E30" s="364"/>
      <c r="F30" s="364"/>
      <c r="G30" s="331"/>
      <c r="H30" s="331"/>
      <c r="I30" s="372"/>
      <c r="J30" s="365"/>
      <c r="K30" s="0"/>
      <c r="L30" s="358"/>
      <c r="M30" s="366"/>
      <c r="N30" s="366"/>
      <c r="O30" s="366"/>
      <c r="P30" s="366"/>
      <c r="Q30" s="366"/>
      <c r="R30" s="366"/>
      <c r="S30" s="366"/>
      <c r="T30" s="366"/>
      <c r="U30" s="366"/>
      <c r="V30" s="366"/>
      <c r="W30" s="366"/>
      <c r="X30" s="366"/>
      <c r="Y30" s="366"/>
      <c r="Z30" s="366"/>
      <c r="AA30" s="366"/>
      <c r="AB30" s="360"/>
      <c r="AC30" s="372"/>
      <c r="AD30" s="372"/>
      <c r="AE30" s="372"/>
      <c r="AF30" s="372"/>
      <c r="AG30" s="372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330"/>
      <c r="B31" s="330"/>
      <c r="C31" s="330"/>
      <c r="D31" s="432"/>
      <c r="E31" s="432"/>
      <c r="F31" s="432"/>
      <c r="G31" s="433"/>
      <c r="H31" s="432"/>
      <c r="I31" s="430"/>
      <c r="J31" s="365"/>
      <c r="K31" s="430"/>
      <c r="L31" s="358"/>
      <c r="M31" s="281" t="s">
        <v>195</v>
      </c>
      <c r="N31" s="366"/>
      <c r="O31" s="366"/>
      <c r="P31" s="366"/>
      <c r="Q31" s="366"/>
      <c r="R31" s="366"/>
      <c r="S31" s="366"/>
      <c r="T31" s="366"/>
      <c r="U31" s="366"/>
      <c r="V31" s="366"/>
      <c r="W31" s="366"/>
      <c r="X31" s="366"/>
      <c r="Y31" s="366"/>
      <c r="Z31" s="366"/>
      <c r="AA31" s="366"/>
      <c r="AB31" s="360"/>
      <c r="AC31" s="372"/>
      <c r="AD31" s="372"/>
      <c r="AE31" s="372"/>
      <c r="AF31" s="372"/>
      <c r="AG31" s="372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330"/>
      <c r="B32" s="330"/>
      <c r="C32" s="432"/>
      <c r="D32" s="432"/>
      <c r="E32" s="432"/>
      <c r="F32" s="432"/>
      <c r="G32" s="433"/>
      <c r="H32" s="432"/>
      <c r="I32" s="430"/>
      <c r="J32" s="365"/>
      <c r="K32" s="430"/>
      <c r="L32" s="358"/>
      <c r="M32" s="370" t="s">
        <v>196</v>
      </c>
      <c r="N32" s="370"/>
      <c r="O32" s="402"/>
      <c r="P32" s="402"/>
      <c r="Q32" s="402"/>
      <c r="R32" s="402"/>
      <c r="S32" s="402"/>
      <c r="T32" s="402"/>
      <c r="U32" s="402"/>
      <c r="V32" s="402"/>
      <c r="W32" s="362"/>
      <c r="X32" s="168"/>
      <c r="Y32" s="362"/>
      <c r="Z32" s="370"/>
      <c r="AA32" s="168"/>
      <c r="AB32" s="360"/>
      <c r="AC32" s="372"/>
      <c r="AD32" s="372"/>
      <c r="AE32" s="372"/>
      <c r="AF32" s="372"/>
      <c r="AG32" s="372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330"/>
      <c r="B33" s="432"/>
      <c r="C33" s="432"/>
      <c r="D33" s="432"/>
      <c r="E33" s="432"/>
      <c r="F33" s="432"/>
      <c r="G33" s="433"/>
      <c r="H33" s="432"/>
      <c r="I33" s="430"/>
      <c r="J33" s="365"/>
      <c r="K33" s="430"/>
      <c r="L33" s="358"/>
      <c r="M33" s="180" t="s">
        <v>113</v>
      </c>
      <c r="N33" s="370"/>
      <c r="O33" s="402"/>
      <c r="P33" s="402"/>
      <c r="Q33" s="402"/>
      <c r="R33" s="402"/>
      <c r="S33" s="402"/>
      <c r="T33" s="402"/>
      <c r="U33" s="402"/>
      <c r="V33" s="402"/>
      <c r="W33" s="362"/>
      <c r="X33" s="168"/>
      <c r="Y33" s="362"/>
      <c r="Z33" s="370"/>
      <c r="AA33" s="168"/>
      <c r="AB33" s="360"/>
      <c r="AC33" s="372"/>
      <c r="AD33" s="372"/>
      <c r="AE33" s="372"/>
      <c r="AF33" s="372"/>
      <c r="AG33" s="372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372"/>
      <c r="B34" s="372"/>
      <c r="C34" s="372"/>
      <c r="D34" s="372"/>
      <c r="E34" s="372"/>
      <c r="F34" s="372"/>
      <c r="G34" s="434"/>
      <c r="H34" s="372"/>
      <c r="I34" s="2"/>
      <c r="J34" s="365"/>
      <c r="K34" s="0"/>
      <c r="L34" s="358"/>
      <c r="M34" s="289" t="s">
        <v>197</v>
      </c>
      <c r="N34" s="370"/>
      <c r="O34" s="402"/>
      <c r="P34" s="402"/>
      <c r="Q34" s="402"/>
      <c r="R34" s="402"/>
      <c r="S34" s="402"/>
      <c r="T34" s="402"/>
      <c r="U34" s="402"/>
      <c r="V34" s="402"/>
      <c r="W34" s="362"/>
      <c r="X34" s="168"/>
      <c r="Y34" s="362"/>
      <c r="Z34" s="370"/>
      <c r="AA34" s="168"/>
      <c r="AB34" s="360"/>
      <c r="AC34" s="372"/>
      <c r="AD34" s="372"/>
      <c r="AE34" s="372"/>
      <c r="AF34" s="372"/>
      <c r="AG34" s="372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" hidden="false" customHeight="true" outlineLevel="0" collapsed="false">
      <c r="L35" s="403"/>
      <c r="M35" s="403"/>
      <c r="N35" s="403"/>
      <c r="O35" s="403"/>
      <c r="P35" s="403"/>
      <c r="Q35" s="403"/>
      <c r="R35" s="403"/>
      <c r="S35" s="403"/>
      <c r="T35" s="403"/>
      <c r="U35" s="403"/>
      <c r="V35" s="403"/>
      <c r="W35" s="403"/>
      <c r="X35" s="403"/>
      <c r="Y35" s="403"/>
      <c r="Z35" s="403"/>
    </row>
    <row r="36" customFormat="false" ht="89.25" hidden="false" customHeight="true" outlineLevel="0" collapsed="false">
      <c r="L36" s="373" t="n">
        <v>1</v>
      </c>
      <c r="M36" s="297" t="s">
        <v>246</v>
      </c>
      <c r="N36" s="297"/>
      <c r="O36" s="297"/>
      <c r="P36" s="297"/>
      <c r="Q36" s="297"/>
      <c r="R36" s="297"/>
      <c r="S36" s="297"/>
      <c r="T36" s="297"/>
      <c r="U36" s="297"/>
      <c r="V36" s="297"/>
      <c r="W36" s="297"/>
    </row>
  </sheetData>
  <sheetProtection sheet="true" password="fa9c" objects="true" scenarios="true" formatColumns="false" formatRows="false"/>
  <mergeCells count="41">
    <mergeCell ref="L5:T5"/>
    <mergeCell ref="O7:T7"/>
    <mergeCell ref="O8:T8"/>
    <mergeCell ref="O9:T9"/>
    <mergeCell ref="O10:T10"/>
    <mergeCell ref="O12:Z12"/>
    <mergeCell ref="L13:AA13"/>
    <mergeCell ref="AB13:AB16"/>
    <mergeCell ref="L14:L16"/>
    <mergeCell ref="M14:M16"/>
    <mergeCell ref="O14:Y14"/>
    <mergeCell ref="Z14:Z16"/>
    <mergeCell ref="AA14:AA16"/>
    <mergeCell ref="O15:O16"/>
    <mergeCell ref="P15:P16"/>
    <mergeCell ref="Q15:Q16"/>
    <mergeCell ref="R15:S15"/>
    <mergeCell ref="T15:U15"/>
    <mergeCell ref="W15:Y15"/>
    <mergeCell ref="X16:Y16"/>
    <mergeCell ref="X17:Y17"/>
    <mergeCell ref="A18:A33"/>
    <mergeCell ref="O18:AA18"/>
    <mergeCell ref="B19:B32"/>
    <mergeCell ref="O19:AA19"/>
    <mergeCell ref="C20:C31"/>
    <mergeCell ref="O20:AA20"/>
    <mergeCell ref="D21:D29"/>
    <mergeCell ref="O21:AA21"/>
    <mergeCell ref="E22:E29"/>
    <mergeCell ref="F23:F28"/>
    <mergeCell ref="I23:I28"/>
    <mergeCell ref="O23:AA23"/>
    <mergeCell ref="G24:G27"/>
    <mergeCell ref="J24:J27"/>
    <mergeCell ref="W24:W26"/>
    <mergeCell ref="X24:X26"/>
    <mergeCell ref="Y24:Y26"/>
    <mergeCell ref="Z24:Z26"/>
    <mergeCell ref="AB25:AB27"/>
    <mergeCell ref="M36:W36"/>
  </mergeCells>
  <dataValidations count="5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4:Y25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4:V2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5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129</v>
      </c>
    </row>
    <row r="2" customFormat="false" ht="22.5" hidden="false" customHeight="true" outlineLevel="0" collapsed="false">
      <c r="F2" s="261" t="s">
        <v>145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6</v>
      </c>
      <c r="G4" s="157"/>
      <c r="H4" s="157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3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27.12.2018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/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/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Ханты-Мансийский автономный округ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/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/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3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0"/>
      <c r="G15" s="370" t="s">
        <v>164</v>
      </c>
      <c r="H15" s="287"/>
      <c r="I15" s="288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5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6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6"/>
      <c r="G18" s="435"/>
      <c r="H18" s="436"/>
      <c r="I18" s="298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7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135" width="10.56"/>
    <col collapsed="false" customWidth="true" hidden="true" outlineLevel="0" max="8" min="7" style="259" width="6.99"/>
    <col collapsed="false" customWidth="false" hidden="false" outlineLevel="0" max="9" min="9" style="299" width="3.7"/>
    <col collapsed="false" customWidth="fals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7.42"/>
    <col collapsed="false" customWidth="false" hidden="false" outlineLevel="0" max="16" min="14" style="130" width="3.7"/>
    <col collapsed="false" customWidth="true" hidden="false" outlineLevel="0" max="17" min="17" style="130" width="23.7"/>
    <col collapsed="false" customWidth="false" hidden="false" outlineLevel="0" max="20" min="18" style="130" width="3.7"/>
    <col collapsed="false" customWidth="true" hidden="false" outlineLevel="0" max="21" min="21" style="130" width="23.7"/>
    <col collapsed="false" customWidth="false" hidden="false" outlineLevel="0" max="24" min="22" style="130" width="3.7"/>
    <col collapsed="false" customWidth="true" hidden="false" outlineLevel="0" max="27" min="25" style="130" width="23.7"/>
    <col collapsed="false" customWidth="true" hidden="false" outlineLevel="0" max="28" min="28" style="130" width="11.7"/>
    <col collapsed="false" customWidth="false" hidden="false" outlineLevel="0" max="29" min="29" style="130" width="3.7"/>
    <col collapsed="false" customWidth="true" hidden="false" outlineLevel="0" max="30" min="30" style="130" width="11.7"/>
    <col collapsed="false" customWidth="true" hidden="true" outlineLevel="0" max="31" min="31" style="130" width="8.56"/>
    <col collapsed="false" customWidth="true" hidden="false" outlineLevel="0" max="32" min="32" style="130" width="4.7"/>
    <col collapsed="false" customWidth="true" hidden="false" outlineLevel="0" max="33" min="33" style="130" width="115.7"/>
    <col collapsed="false" customWidth="true" hidden="false" outlineLevel="0" max="35" min="34" style="135" width="10.56"/>
    <col collapsed="false" customWidth="true" hidden="false" outlineLevel="0" max="36" min="36" style="135" width="13.42"/>
    <col collapsed="false" customWidth="true" hidden="false" outlineLevel="0" max="37" min="37" style="135" width="10.56"/>
    <col collapsed="false" customWidth="true" hidden="false" outlineLevel="0" max="246" min="38" style="130" width="10.56"/>
    <col collapsed="false" customWidth="false" hidden="true" outlineLevel="0" max="254" min="247" style="130" width="3.7"/>
    <col collapsed="false" customWidth="false" hidden="false" outlineLevel="0" max="257" min="255" style="130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145"/>
      <c r="AA4" s="145"/>
      <c r="AB4" s="145"/>
      <c r="AC4" s="145"/>
      <c r="AD4" s="145"/>
      <c r="AE4" s="302"/>
    </row>
    <row r="5" customFormat="false" ht="22.5" hidden="false" customHeight="true" outlineLevel="0" collapsed="false">
      <c r="J5" s="301"/>
      <c r="K5" s="301"/>
      <c r="L5" s="303" t="s">
        <v>247</v>
      </c>
      <c r="M5" s="303"/>
      <c r="N5" s="303"/>
      <c r="O5" s="303"/>
      <c r="P5" s="303"/>
      <c r="Q5" s="303"/>
      <c r="R5" s="303"/>
      <c r="S5" s="303"/>
      <c r="T5" s="303"/>
      <c r="U5" s="384"/>
      <c r="V5" s="384"/>
      <c r="Y5" s="135"/>
      <c r="Z5" s="135"/>
      <c r="AA5" s="135"/>
      <c r="AB5" s="135"/>
      <c r="AC5" s="135"/>
      <c r="AD5" s="135"/>
      <c r="AE5" s="38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customFormat="false" ht="22.5" hidden="false" customHeight="false" outlineLevel="0" collapsed="false">
      <c r="J7" s="301"/>
      <c r="K7" s="301"/>
      <c r="L7" s="302"/>
      <c r="M7" s="437" t="s">
        <v>47</v>
      </c>
      <c r="N7" s="309" t="str">
        <f aca="false">IF(NameOrPr_ch="",IF(NameOrPr="","",NameOrPr),NameOrPr_ch)</f>
        <v>Региональная служба по тарифам ХМАО-Югры</v>
      </c>
      <c r="O7" s="309"/>
      <c r="P7" s="309"/>
      <c r="Q7" s="309"/>
      <c r="R7" s="309"/>
      <c r="S7" s="309"/>
      <c r="T7" s="309"/>
      <c r="U7" s="414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437" t="s">
        <v>49</v>
      </c>
      <c r="N8" s="309" t="str">
        <f aca="false">IF(datePr_ch="",IF(datePr="","",datePr),datePr_ch)</f>
        <v>27.11.2018</v>
      </c>
      <c r="O8" s="309"/>
      <c r="P8" s="309"/>
      <c r="Q8" s="309"/>
      <c r="R8" s="309"/>
      <c r="S8" s="309"/>
      <c r="T8" s="309"/>
      <c r="U8" s="404"/>
      <c r="AH8" s="262"/>
      <c r="AI8" s="262"/>
      <c r="AJ8" s="262"/>
      <c r="AK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437" t="s">
        <v>51</v>
      </c>
      <c r="N9" s="309" t="str">
        <f aca="false">IF(numberPr_ch="",IF(numberPr="","",numberPr),numberPr_ch)</f>
        <v>63-нп</v>
      </c>
      <c r="O9" s="309"/>
      <c r="P9" s="309"/>
      <c r="Q9" s="309"/>
      <c r="R9" s="309"/>
      <c r="S9" s="309"/>
      <c r="T9" s="309"/>
      <c r="U9" s="404"/>
      <c r="AH9" s="262"/>
      <c r="AI9" s="262"/>
      <c r="AJ9" s="262"/>
      <c r="AK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437" t="s">
        <v>53</v>
      </c>
      <c r="N10" s="309" t="str">
        <f aca="false">IF(IstPub_ch="",IF(IstPub="","",IstPub),IstPub_ch)</f>
        <v>www.pravo.gov.ru</v>
      </c>
      <c r="O10" s="309"/>
      <c r="P10" s="309"/>
      <c r="Q10" s="309"/>
      <c r="R10" s="309"/>
      <c r="S10" s="309"/>
      <c r="T10" s="309"/>
      <c r="U10" s="404"/>
      <c r="AH10" s="262"/>
      <c r="AI10" s="262"/>
      <c r="AJ10" s="262"/>
      <c r="AK10" s="262"/>
    </row>
    <row r="11" s="291" customFormat="true" ht="18.75" hidden="true" customHeight="false" outlineLevel="0" collapsed="false">
      <c r="A11" s="290"/>
      <c r="B11" s="290"/>
      <c r="C11" s="290"/>
      <c r="D11" s="290"/>
      <c r="E11" s="290"/>
      <c r="F11" s="290"/>
      <c r="G11" s="290"/>
      <c r="H11" s="290"/>
      <c r="L11" s="215"/>
      <c r="M11" s="438"/>
      <c r="N11" s="439"/>
      <c r="O11" s="439"/>
      <c r="P11" s="439"/>
      <c r="Q11" s="439"/>
      <c r="R11" s="439"/>
      <c r="S11" s="439"/>
      <c r="T11" s="439"/>
      <c r="U11" s="404"/>
      <c r="Z11" s="262" t="s">
        <v>248</v>
      </c>
      <c r="AA11" s="262" t="s">
        <v>249</v>
      </c>
      <c r="AH11" s="290"/>
      <c r="AI11" s="290"/>
      <c r="AJ11" s="290"/>
      <c r="AK11" s="290"/>
    </row>
    <row r="12" s="263" customFormat="true" ht="11.25" hidden="true" customHeight="false" outlineLevel="0" collapsed="false">
      <c r="A12" s="262"/>
      <c r="B12" s="262"/>
      <c r="C12" s="262"/>
      <c r="D12" s="262"/>
      <c r="E12" s="262"/>
      <c r="F12" s="262"/>
      <c r="G12" s="262"/>
      <c r="H12" s="262"/>
      <c r="L12" s="312"/>
      <c r="M12" s="312"/>
      <c r="N12" s="312"/>
      <c r="O12" s="416"/>
      <c r="P12" s="416"/>
      <c r="Q12" s="416"/>
      <c r="R12" s="416"/>
      <c r="S12" s="416"/>
      <c r="T12" s="416"/>
      <c r="U12" s="421"/>
      <c r="AE12" s="313" t="s">
        <v>169</v>
      </c>
      <c r="AH12" s="262"/>
      <c r="AI12" s="262"/>
      <c r="AJ12" s="262"/>
      <c r="AK12" s="262"/>
    </row>
    <row r="13" customFormat="false" ht="14.25" hidden="false" customHeight="false" outlineLevel="0" collapsed="false">
      <c r="J13" s="301"/>
      <c r="K13" s="301"/>
      <c r="L13" s="302"/>
      <c r="M13" s="302"/>
      <c r="N13" s="302"/>
      <c r="O13" s="386"/>
      <c r="P13" s="386"/>
      <c r="Q13" s="386"/>
      <c r="R13" s="386"/>
      <c r="S13" s="386"/>
      <c r="T13" s="386"/>
      <c r="U13" s="440"/>
      <c r="Z13" s="386"/>
      <c r="AA13" s="386"/>
      <c r="AB13" s="386"/>
      <c r="AC13" s="386"/>
      <c r="AD13" s="386"/>
      <c r="AE13" s="386"/>
    </row>
    <row r="14" customFormat="false" ht="14.25" hidden="false" customHeight="true" outlineLevel="0" collapsed="false">
      <c r="J14" s="301"/>
      <c r="K14" s="301"/>
      <c r="L14" s="157" t="s">
        <v>146</v>
      </c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 t="s">
        <v>147</v>
      </c>
    </row>
    <row r="15" customFormat="false" ht="14.25" hidden="false" customHeight="true" outlineLevel="0" collapsed="false">
      <c r="J15" s="301"/>
      <c r="K15" s="301"/>
      <c r="L15" s="316" t="s">
        <v>93</v>
      </c>
      <c r="M15" s="316" t="s">
        <v>250</v>
      </c>
      <c r="N15" s="318" t="s">
        <v>251</v>
      </c>
      <c r="O15" s="318"/>
      <c r="P15" s="318"/>
      <c r="Q15" s="318"/>
      <c r="R15" s="318" t="s">
        <v>252</v>
      </c>
      <c r="S15" s="318"/>
      <c r="T15" s="318"/>
      <c r="U15" s="318"/>
      <c r="V15" s="318" t="s">
        <v>253</v>
      </c>
      <c r="W15" s="318"/>
      <c r="X15" s="318"/>
      <c r="Y15" s="318"/>
      <c r="Z15" s="316" t="s">
        <v>171</v>
      </c>
      <c r="AA15" s="316"/>
      <c r="AB15" s="316"/>
      <c r="AC15" s="316"/>
      <c r="AD15" s="316"/>
      <c r="AE15" s="316" t="s">
        <v>172</v>
      </c>
      <c r="AF15" s="319" t="s">
        <v>173</v>
      </c>
      <c r="AG15" s="157"/>
    </row>
    <row r="16" customFormat="false" ht="27.75" hidden="false" customHeight="true" outlineLevel="0" collapsed="false">
      <c r="J16" s="301"/>
      <c r="K16" s="301"/>
      <c r="L16" s="316"/>
      <c r="M16" s="316"/>
      <c r="N16" s="318"/>
      <c r="O16" s="318"/>
      <c r="P16" s="318"/>
      <c r="Q16" s="318"/>
      <c r="R16" s="318"/>
      <c r="S16" s="318"/>
      <c r="T16" s="318"/>
      <c r="U16" s="318"/>
      <c r="V16" s="318"/>
      <c r="W16" s="318"/>
      <c r="X16" s="318"/>
      <c r="Y16" s="318"/>
      <c r="Z16" s="157" t="s">
        <v>254</v>
      </c>
      <c r="AA16" s="157"/>
      <c r="AB16" s="157" t="s">
        <v>176</v>
      </c>
      <c r="AC16" s="157"/>
      <c r="AD16" s="157"/>
      <c r="AE16" s="316"/>
      <c r="AF16" s="319"/>
      <c r="AG16" s="157"/>
    </row>
    <row r="17" customFormat="false" ht="14.25" hidden="false" customHeight="true" outlineLevel="0" collapsed="false">
      <c r="J17" s="301"/>
      <c r="K17" s="301"/>
      <c r="L17" s="316"/>
      <c r="M17" s="316"/>
      <c r="N17" s="318"/>
      <c r="O17" s="318"/>
      <c r="P17" s="318"/>
      <c r="Q17" s="318"/>
      <c r="R17" s="318"/>
      <c r="S17" s="318"/>
      <c r="T17" s="318"/>
      <c r="U17" s="318"/>
      <c r="V17" s="318"/>
      <c r="W17" s="318"/>
      <c r="X17" s="318"/>
      <c r="Y17" s="318"/>
      <c r="Z17" s="316" t="s">
        <v>255</v>
      </c>
      <c r="AA17" s="316" t="s">
        <v>256</v>
      </c>
      <c r="AB17" s="325" t="s">
        <v>179</v>
      </c>
      <c r="AC17" s="325" t="s">
        <v>180</v>
      </c>
      <c r="AD17" s="325"/>
      <c r="AE17" s="316"/>
      <c r="AF17" s="319"/>
      <c r="AG17" s="157"/>
    </row>
    <row r="18" customFormat="false" ht="14.25" hidden="false" customHeight="false" outlineLevel="0" collapsed="false">
      <c r="J18" s="301"/>
      <c r="K18" s="326" t="n">
        <v>1</v>
      </c>
      <c r="L18" s="231" t="s">
        <v>95</v>
      </c>
      <c r="M18" s="231" t="s">
        <v>96</v>
      </c>
      <c r="N18" s="418" t="n">
        <f aca="true">OFFSET(N18,0,-1)+1</f>
        <v>3</v>
      </c>
      <c r="O18" s="418"/>
      <c r="P18" s="418"/>
      <c r="Q18" s="418"/>
      <c r="R18" s="418" t="n">
        <f aca="true">OFFSET(N18,0,0)+1</f>
        <v>4</v>
      </c>
      <c r="S18" s="418"/>
      <c r="T18" s="418"/>
      <c r="U18" s="418"/>
      <c r="V18" s="441"/>
      <c r="W18" s="441"/>
      <c r="X18" s="441"/>
      <c r="Y18" s="442" t="n">
        <f aca="true">OFFSET(R18,0,0)+1</f>
        <v>5</v>
      </c>
      <c r="Z18" s="418" t="n">
        <f aca="true">OFFSET(Z18,0,-1)+1</f>
        <v>6</v>
      </c>
      <c r="AA18" s="418" t="n">
        <f aca="true">OFFSET(AA18,0,-1)+1</f>
        <v>7</v>
      </c>
      <c r="AB18" s="418" t="n">
        <f aca="true">OFFSET(AB18,0,-1)+1</f>
        <v>8</v>
      </c>
      <c r="AC18" s="418" t="n">
        <f aca="true">OFFSET(AC18,0,-1)+1</f>
        <v>9</v>
      </c>
      <c r="AD18" s="418"/>
      <c r="AE18" s="418" t="n">
        <f aca="true">OFFSET(AE18,0,-2)+1</f>
        <v>10</v>
      </c>
      <c r="AG18" s="418" t="n">
        <f aca="true">OFFSET(AG18,0,-2)+1</f>
        <v>11</v>
      </c>
    </row>
    <row r="19" customFormat="false" ht="22.5" hidden="false" customHeight="false" outlineLevel="0" collapsed="false">
      <c r="A19" s="330" t="n">
        <v>1</v>
      </c>
      <c r="B19" s="331"/>
      <c r="C19" s="331"/>
      <c r="D19" s="331"/>
      <c r="E19" s="331"/>
      <c r="J19" s="301"/>
      <c r="K19" s="301"/>
      <c r="L19" s="335" t="e">
        <f aca="false">mergeValue(A19)</f>
        <v>#VALUE!</v>
      </c>
      <c r="M19" s="336" t="s">
        <v>120</v>
      </c>
      <c r="N19" s="443"/>
      <c r="O19" s="443"/>
      <c r="P19" s="443"/>
      <c r="Q19" s="443"/>
      <c r="R19" s="443"/>
      <c r="S19" s="443"/>
      <c r="T19" s="443"/>
      <c r="U19" s="443"/>
      <c r="V19" s="443"/>
      <c r="W19" s="443"/>
      <c r="X19" s="443"/>
      <c r="Y19" s="443"/>
      <c r="Z19" s="443"/>
      <c r="AA19" s="443"/>
      <c r="AB19" s="443"/>
      <c r="AC19" s="443"/>
      <c r="AD19" s="443"/>
      <c r="AE19" s="443"/>
      <c r="AF19" s="443"/>
      <c r="AG19" s="273" t="s">
        <v>181</v>
      </c>
    </row>
    <row r="20" customFormat="false" ht="22.5" hidden="false" customHeight="false" outlineLevel="0" collapsed="false">
      <c r="A20" s="330"/>
      <c r="B20" s="330" t="n">
        <v>1</v>
      </c>
      <c r="C20" s="331"/>
      <c r="D20" s="331"/>
      <c r="E20" s="331"/>
      <c r="G20" s="434"/>
      <c r="H20" s="136"/>
      <c r="I20" s="422"/>
      <c r="J20" s="423"/>
      <c r="K20" s="130"/>
      <c r="L20" s="335" t="e">
        <f aca="false">mergeValue(A20)&amp;"."&amp;mergeValue(B20)</f>
        <v>#VALUE!</v>
      </c>
      <c r="M20" s="342" t="s">
        <v>90</v>
      </c>
      <c r="N20" s="444"/>
      <c r="O20" s="444"/>
      <c r="P20" s="444"/>
      <c r="Q20" s="444"/>
      <c r="R20" s="444"/>
      <c r="S20" s="444"/>
      <c r="T20" s="444"/>
      <c r="U20" s="444"/>
      <c r="V20" s="444"/>
      <c r="W20" s="444"/>
      <c r="X20" s="444"/>
      <c r="Y20" s="444"/>
      <c r="Z20" s="444"/>
      <c r="AA20" s="444"/>
      <c r="AB20" s="444"/>
      <c r="AC20" s="444"/>
      <c r="AD20" s="444"/>
      <c r="AE20" s="444"/>
      <c r="AF20" s="444"/>
      <c r="AG20" s="273" t="s">
        <v>182</v>
      </c>
    </row>
    <row r="21" customFormat="false" ht="22.5" hidden="false" customHeight="false" outlineLevel="0" collapsed="false">
      <c r="A21" s="330"/>
      <c r="B21" s="330"/>
      <c r="C21" s="330" t="n">
        <v>1</v>
      </c>
      <c r="D21" s="331"/>
      <c r="E21" s="331"/>
      <c r="G21" s="434"/>
      <c r="H21" s="136"/>
      <c r="I21" s="422"/>
      <c r="J21" s="423"/>
      <c r="K21" s="130"/>
      <c r="L21" s="335" t="e">
        <f aca="false">mergeValue(A21)&amp;"."&amp;mergeValue(B21)&amp;"."&amp;mergeValue(C21)</f>
        <v>#VALUE!</v>
      </c>
      <c r="M21" s="344" t="s">
        <v>183</v>
      </c>
      <c r="N21" s="444"/>
      <c r="O21" s="444"/>
      <c r="P21" s="444"/>
      <c r="Q21" s="444"/>
      <c r="R21" s="444"/>
      <c r="S21" s="444"/>
      <c r="T21" s="444"/>
      <c r="U21" s="444"/>
      <c r="V21" s="444"/>
      <c r="W21" s="444"/>
      <c r="X21" s="444"/>
      <c r="Y21" s="444"/>
      <c r="Z21" s="444"/>
      <c r="AA21" s="444"/>
      <c r="AB21" s="444"/>
      <c r="AC21" s="444"/>
      <c r="AD21" s="444"/>
      <c r="AE21" s="444"/>
      <c r="AF21" s="444"/>
      <c r="AG21" s="273" t="s">
        <v>184</v>
      </c>
    </row>
    <row r="22" customFormat="false" ht="15" hidden="false" customHeight="true" outlineLevel="0" collapsed="false">
      <c r="A22" s="330"/>
      <c r="B22" s="330"/>
      <c r="C22" s="330"/>
      <c r="D22" s="330" t="n">
        <v>1</v>
      </c>
      <c r="E22" s="331"/>
      <c r="G22" s="434"/>
      <c r="H22" s="136"/>
      <c r="I22" s="422"/>
      <c r="J22" s="423"/>
      <c r="K22" s="130"/>
      <c r="L22" s="335" t="e">
        <f aca="false">mergeValue(A22)&amp;"."&amp;mergeValue(B22)&amp;"."&amp;mergeValue(C22)&amp;"."&amp;mergeValue(D22)</f>
        <v>#VALUE!</v>
      </c>
      <c r="M22" s="345" t="s">
        <v>185</v>
      </c>
      <c r="N22" s="444"/>
      <c r="O22" s="444"/>
      <c r="P22" s="444"/>
      <c r="Q22" s="444"/>
      <c r="R22" s="444"/>
      <c r="S22" s="444"/>
      <c r="T22" s="444"/>
      <c r="U22" s="444"/>
      <c r="V22" s="444"/>
      <c r="W22" s="444"/>
      <c r="X22" s="444"/>
      <c r="Y22" s="444"/>
      <c r="Z22" s="444"/>
      <c r="AA22" s="444"/>
      <c r="AB22" s="444"/>
      <c r="AC22" s="444"/>
      <c r="AD22" s="444"/>
      <c r="AE22" s="444"/>
      <c r="AF22" s="444"/>
      <c r="AG22" s="273" t="s">
        <v>257</v>
      </c>
    </row>
    <row r="23" customFormat="false" ht="20.1" hidden="false" customHeight="true" outlineLevel="0" collapsed="false">
      <c r="A23" s="330"/>
      <c r="B23" s="330"/>
      <c r="C23" s="330"/>
      <c r="D23" s="330"/>
      <c r="E23" s="330" t="n">
        <v>1</v>
      </c>
      <c r="G23" s="434"/>
      <c r="H23" s="136"/>
      <c r="I23" s="373"/>
      <c r="J23" s="431"/>
      <c r="K23" s="174"/>
      <c r="L23" s="335" t="e">
        <f aca="false">mergeValue(A23)&amp;"."&amp;mergeValue(B23)&amp;"."&amp;mergeValue(C23)&amp;"."&amp;mergeValue(D23)&amp;"."&amp;mergeValue(E23)</f>
        <v>#VALUE!</v>
      </c>
      <c r="M23" s="445"/>
      <c r="N23" s="355" t="s">
        <v>36</v>
      </c>
      <c r="O23" s="446"/>
      <c r="P23" s="447" t="n">
        <v>1</v>
      </c>
      <c r="Q23" s="410"/>
      <c r="R23" s="355" t="s">
        <v>36</v>
      </c>
      <c r="S23" s="446"/>
      <c r="T23" s="447" t="n">
        <v>1</v>
      </c>
      <c r="U23" s="410"/>
      <c r="V23" s="355" t="s">
        <v>36</v>
      </c>
      <c r="W23" s="448"/>
      <c r="X23" s="447" t="n">
        <v>1</v>
      </c>
      <c r="Y23" s="449"/>
      <c r="Z23" s="450"/>
      <c r="AA23" s="450"/>
      <c r="AB23" s="354"/>
      <c r="AC23" s="355" t="s">
        <v>72</v>
      </c>
      <c r="AD23" s="354"/>
      <c r="AE23" s="355" t="s">
        <v>36</v>
      </c>
      <c r="AF23" s="401"/>
      <c r="AG23" s="451" t="s">
        <v>258</v>
      </c>
      <c r="AH23" s="135" t="e">
        <f aca="false">strCheckDate(Z24:AF24)</f>
        <v>#VALUE!</v>
      </c>
      <c r="AI23" s="132" t="str">
        <f aca="false">IF(AND(COUNTIF(AJ18:AJ27,AJ23)&gt;1,AJ23&lt;&gt;""),"ErrUnique:HasDoubleConn","")</f>
        <v/>
      </c>
      <c r="AJ23" s="132"/>
      <c r="AK23" s="132"/>
    </row>
    <row r="24" customFormat="false" ht="20.1" hidden="false" customHeight="true" outlineLevel="0" collapsed="false">
      <c r="A24" s="330"/>
      <c r="B24" s="330"/>
      <c r="C24" s="330"/>
      <c r="D24" s="330"/>
      <c r="E24" s="330"/>
      <c r="G24" s="434"/>
      <c r="H24" s="136"/>
      <c r="I24" s="373"/>
      <c r="J24" s="431"/>
      <c r="K24" s="174"/>
      <c r="L24" s="335"/>
      <c r="M24" s="445"/>
      <c r="N24" s="355"/>
      <c r="O24" s="446"/>
      <c r="P24" s="447"/>
      <c r="Q24" s="410"/>
      <c r="R24" s="355"/>
      <c r="S24" s="446"/>
      <c r="T24" s="447"/>
      <c r="U24" s="410"/>
      <c r="V24" s="355"/>
      <c r="W24" s="452"/>
      <c r="X24" s="289"/>
      <c r="Y24" s="289"/>
      <c r="Z24" s="453"/>
      <c r="AA24" s="454" t="str">
        <f aca="false">AB23&amp;"-"&amp;AD23</f>
        <v>-</v>
      </c>
      <c r="AB24" s="354"/>
      <c r="AC24" s="355"/>
      <c r="AD24" s="354"/>
      <c r="AE24" s="355"/>
      <c r="AF24" s="455"/>
      <c r="AG24" s="451"/>
      <c r="AI24" s="132"/>
      <c r="AJ24" s="132"/>
      <c r="AK24" s="132"/>
    </row>
    <row r="25" customFormat="false" ht="20.1" hidden="false" customHeight="true" outlineLevel="0" collapsed="false">
      <c r="A25" s="330"/>
      <c r="B25" s="330"/>
      <c r="C25" s="330"/>
      <c r="D25" s="330"/>
      <c r="E25" s="330"/>
      <c r="G25" s="434"/>
      <c r="H25" s="136"/>
      <c r="I25" s="373"/>
      <c r="J25" s="431"/>
      <c r="K25" s="174"/>
      <c r="L25" s="335"/>
      <c r="M25" s="445"/>
      <c r="N25" s="355"/>
      <c r="O25" s="446"/>
      <c r="P25" s="447"/>
      <c r="Q25" s="410"/>
      <c r="R25" s="355"/>
      <c r="S25" s="456"/>
      <c r="T25" s="180"/>
      <c r="U25" s="289"/>
      <c r="V25" s="457"/>
      <c r="W25" s="457"/>
      <c r="X25" s="457"/>
      <c r="Y25" s="457"/>
      <c r="Z25" s="453"/>
      <c r="AA25" s="453"/>
      <c r="AB25" s="362"/>
      <c r="AC25" s="168"/>
      <c r="AD25" s="168"/>
      <c r="AE25" s="362"/>
      <c r="AF25" s="168"/>
      <c r="AG25" s="451"/>
      <c r="AI25" s="132"/>
      <c r="AJ25" s="132"/>
      <c r="AK25" s="132"/>
    </row>
    <row r="26" customFormat="false" ht="20.1" hidden="false" customHeight="true" outlineLevel="0" collapsed="false">
      <c r="A26" s="330"/>
      <c r="B26" s="330"/>
      <c r="C26" s="330"/>
      <c r="D26" s="330"/>
      <c r="E26" s="330"/>
      <c r="G26" s="434"/>
      <c r="H26" s="136"/>
      <c r="I26" s="373"/>
      <c r="J26" s="431"/>
      <c r="K26" s="174"/>
      <c r="L26" s="335"/>
      <c r="M26" s="445"/>
      <c r="N26" s="355"/>
      <c r="O26" s="458"/>
      <c r="P26" s="459"/>
      <c r="Q26" s="460"/>
      <c r="R26" s="457"/>
      <c r="S26" s="457"/>
      <c r="T26" s="457"/>
      <c r="U26" s="457"/>
      <c r="V26" s="457"/>
      <c r="W26" s="457"/>
      <c r="X26" s="457"/>
      <c r="Y26" s="457"/>
      <c r="Z26" s="453"/>
      <c r="AA26" s="453"/>
      <c r="AB26" s="362"/>
      <c r="AC26" s="168"/>
      <c r="AD26" s="168"/>
      <c r="AE26" s="362"/>
      <c r="AF26" s="168"/>
      <c r="AG26" s="451"/>
      <c r="AI26" s="132"/>
      <c r="AJ26" s="132"/>
      <c r="AK26" s="132"/>
    </row>
    <row r="27" customFormat="false" ht="15" hidden="false" customHeight="true" outlineLevel="0" collapsed="false">
      <c r="A27" s="330"/>
      <c r="B27" s="330"/>
      <c r="C27" s="330"/>
      <c r="D27" s="330"/>
      <c r="E27" s="432"/>
      <c r="F27" s="372"/>
      <c r="G27" s="461"/>
      <c r="H27" s="372"/>
      <c r="I27" s="373"/>
      <c r="J27" s="431"/>
      <c r="K27" s="430"/>
      <c r="L27" s="358"/>
      <c r="M27" s="366" t="s">
        <v>259</v>
      </c>
      <c r="N27" s="366"/>
      <c r="O27" s="366"/>
      <c r="P27" s="366"/>
      <c r="Q27" s="366"/>
      <c r="R27" s="366"/>
      <c r="S27" s="366"/>
      <c r="T27" s="366"/>
      <c r="U27" s="366"/>
      <c r="V27" s="366"/>
      <c r="W27" s="366"/>
      <c r="X27" s="366"/>
      <c r="Y27" s="366"/>
      <c r="Z27" s="366"/>
      <c r="AA27" s="366"/>
      <c r="AB27" s="366"/>
      <c r="AC27" s="366"/>
      <c r="AD27" s="366"/>
      <c r="AE27" s="366"/>
      <c r="AF27" s="366"/>
      <c r="AG27" s="451"/>
      <c r="AH27" s="372"/>
      <c r="AI27" s="372"/>
      <c r="AJ27" s="461"/>
      <c r="AK27" s="461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0"/>
      <c r="B28" s="330"/>
      <c r="C28" s="330"/>
      <c r="D28" s="432"/>
      <c r="E28" s="432"/>
      <c r="F28" s="372"/>
      <c r="G28" s="434"/>
      <c r="H28" s="372"/>
      <c r="I28" s="430"/>
      <c r="J28" s="365"/>
      <c r="K28" s="430"/>
      <c r="L28" s="358"/>
      <c r="M28" s="281" t="s">
        <v>195</v>
      </c>
      <c r="N28" s="281"/>
      <c r="O28" s="281"/>
      <c r="P28" s="281"/>
      <c r="Q28" s="281"/>
      <c r="R28" s="281"/>
      <c r="S28" s="281"/>
      <c r="T28" s="281"/>
      <c r="U28" s="281"/>
      <c r="V28" s="281"/>
      <c r="W28" s="281"/>
      <c r="X28" s="281"/>
      <c r="Y28" s="281"/>
      <c r="Z28" s="281"/>
      <c r="AA28" s="281"/>
      <c r="AB28" s="281"/>
      <c r="AC28" s="281"/>
      <c r="AD28" s="281"/>
      <c r="AE28" s="281"/>
      <c r="AF28" s="168"/>
      <c r="AG28" s="360"/>
      <c r="AH28" s="372"/>
      <c r="AI28" s="372"/>
      <c r="AJ28" s="461"/>
      <c r="AK28" s="461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432"/>
      <c r="D29" s="432"/>
      <c r="E29" s="432"/>
      <c r="F29" s="372"/>
      <c r="G29" s="434"/>
      <c r="H29" s="372"/>
      <c r="I29" s="430"/>
      <c r="J29" s="365"/>
      <c r="K29" s="430"/>
      <c r="L29" s="358"/>
      <c r="M29" s="370" t="s">
        <v>196</v>
      </c>
      <c r="N29" s="370"/>
      <c r="O29" s="370"/>
      <c r="P29" s="370"/>
      <c r="Q29" s="370"/>
      <c r="R29" s="370"/>
      <c r="S29" s="370"/>
      <c r="T29" s="370"/>
      <c r="U29" s="370"/>
      <c r="V29" s="370"/>
      <c r="W29" s="370"/>
      <c r="X29" s="370"/>
      <c r="Y29" s="370"/>
      <c r="Z29" s="402"/>
      <c r="AA29" s="402"/>
      <c r="AB29" s="362"/>
      <c r="AC29" s="168"/>
      <c r="AD29" s="362"/>
      <c r="AE29" s="370"/>
      <c r="AF29" s="168"/>
      <c r="AG29" s="360"/>
      <c r="AH29" s="372"/>
      <c r="AI29" s="372"/>
      <c r="AJ29" s="372"/>
      <c r="AK29" s="372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432"/>
      <c r="C30" s="432"/>
      <c r="D30" s="432"/>
      <c r="E30" s="432"/>
      <c r="F30" s="372"/>
      <c r="G30" s="434"/>
      <c r="H30" s="372"/>
      <c r="I30" s="430"/>
      <c r="J30" s="365"/>
      <c r="K30" s="430"/>
      <c r="L30" s="358"/>
      <c r="M30" s="180" t="s">
        <v>113</v>
      </c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80"/>
      <c r="Y30" s="180"/>
      <c r="Z30" s="402"/>
      <c r="AA30" s="402"/>
      <c r="AB30" s="362"/>
      <c r="AC30" s="168"/>
      <c r="AD30" s="362"/>
      <c r="AE30" s="370"/>
      <c r="AF30" s="168"/>
      <c r="AG30" s="360"/>
      <c r="AH30" s="372"/>
      <c r="AI30" s="372"/>
      <c r="AJ30" s="372"/>
      <c r="AK30" s="372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462"/>
      <c r="H31" s="430"/>
      <c r="I31" s="2"/>
      <c r="J31" s="365"/>
      <c r="K31" s="0"/>
      <c r="L31" s="358"/>
      <c r="M31" s="289" t="s">
        <v>197</v>
      </c>
      <c r="N31" s="289"/>
      <c r="O31" s="289"/>
      <c r="P31" s="289"/>
      <c r="Q31" s="289"/>
      <c r="R31" s="289"/>
      <c r="S31" s="289"/>
      <c r="T31" s="289"/>
      <c r="U31" s="289"/>
      <c r="V31" s="289"/>
      <c r="W31" s="289"/>
      <c r="X31" s="289"/>
      <c r="Y31" s="289"/>
      <c r="Z31" s="402"/>
      <c r="AA31" s="402"/>
      <c r="AB31" s="362"/>
      <c r="AC31" s="168"/>
      <c r="AD31" s="362"/>
      <c r="AE31" s="370"/>
      <c r="AF31" s="168"/>
      <c r="AG31" s="360"/>
      <c r="AH31" s="372"/>
      <c r="AI31" s="372"/>
      <c r="AJ31" s="372"/>
      <c r="AK31" s="372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3" customFormat="false" ht="102" hidden="false" customHeight="true" outlineLevel="0" collapsed="false">
      <c r="L33" s="373" t="n">
        <v>1</v>
      </c>
      <c r="M33" s="297" t="s">
        <v>260</v>
      </c>
      <c r="N33" s="297"/>
      <c r="O33" s="297"/>
      <c r="P33" s="297"/>
      <c r="Q33" s="297"/>
      <c r="R33" s="297"/>
      <c r="S33" s="297"/>
      <c r="T33" s="297"/>
      <c r="U33" s="297"/>
      <c r="V33" s="297"/>
      <c r="W33" s="297"/>
      <c r="X33" s="297"/>
      <c r="Y33" s="297"/>
      <c r="Z33" s="297"/>
      <c r="AA33" s="297"/>
      <c r="AB33" s="297"/>
      <c r="AC33" s="297"/>
      <c r="AD33" s="297"/>
      <c r="AE33" s="297"/>
      <c r="AF33" s="297"/>
      <c r="AG33" s="297"/>
      <c r="AH33" s="259"/>
      <c r="AI33" s="259"/>
      <c r="AJ33" s="259"/>
      <c r="AK33" s="259"/>
    </row>
    <row r="34" customFormat="false" ht="14.25" hidden="false" customHeight="true" outlineLevel="0" collapsed="false">
      <c r="L34" s="463"/>
      <c r="M34" s="464"/>
      <c r="N34" s="464"/>
      <c r="O34" s="464"/>
      <c r="P34" s="464"/>
      <c r="Q34" s="464"/>
      <c r="R34" s="464"/>
      <c r="S34" s="464"/>
      <c r="T34" s="464"/>
      <c r="U34" s="464"/>
      <c r="V34" s="464"/>
      <c r="W34" s="464"/>
      <c r="X34" s="464"/>
      <c r="Y34" s="464"/>
      <c r="Z34" s="465"/>
      <c r="AA34" s="465"/>
      <c r="AB34" s="465"/>
      <c r="AC34" s="465"/>
      <c r="AD34" s="465"/>
      <c r="AE34" s="465"/>
      <c r="AF34" s="465"/>
      <c r="AG34" s="465"/>
      <c r="AH34" s="466"/>
      <c r="AI34" s="466"/>
      <c r="AJ34" s="466"/>
      <c r="AK34" s="466"/>
    </row>
  </sheetData>
  <sheetProtection sheet="true" password="fa9c" objects="true" scenarios="true" formatColumns="false" formatRows="false"/>
  <mergeCells count="52">
    <mergeCell ref="L5:T5"/>
    <mergeCell ref="N7:T7"/>
    <mergeCell ref="N8:T8"/>
    <mergeCell ref="N9:T9"/>
    <mergeCell ref="N10:T10"/>
    <mergeCell ref="L12:M12"/>
    <mergeCell ref="O12:T12"/>
    <mergeCell ref="O13:T13"/>
    <mergeCell ref="Z13:AE13"/>
    <mergeCell ref="L14:AF14"/>
    <mergeCell ref="AG14:AG17"/>
    <mergeCell ref="L15:L17"/>
    <mergeCell ref="M15:M17"/>
    <mergeCell ref="N15:Q17"/>
    <mergeCell ref="R15:U17"/>
    <mergeCell ref="V15:Y17"/>
    <mergeCell ref="Z15:AD15"/>
    <mergeCell ref="AE15:AE17"/>
    <mergeCell ref="AF15:AF17"/>
    <mergeCell ref="Z16:AA16"/>
    <mergeCell ref="AB16:AD16"/>
    <mergeCell ref="AC17:AD17"/>
    <mergeCell ref="N18:Q18"/>
    <mergeCell ref="R18:U18"/>
    <mergeCell ref="AC18:AD18"/>
    <mergeCell ref="A19:A30"/>
    <mergeCell ref="N19:AF19"/>
    <mergeCell ref="B20:B29"/>
    <mergeCell ref="N20:AF20"/>
    <mergeCell ref="C21:C28"/>
    <mergeCell ref="N21:AF21"/>
    <mergeCell ref="D22:D27"/>
    <mergeCell ref="N22:AF22"/>
    <mergeCell ref="E23:E26"/>
    <mergeCell ref="K23:K26"/>
    <mergeCell ref="L23:L26"/>
    <mergeCell ref="M23:M26"/>
    <mergeCell ref="N23:N26"/>
    <mergeCell ref="O23:O25"/>
    <mergeCell ref="P23:P25"/>
    <mergeCell ref="Q23:Q25"/>
    <mergeCell ref="R23:R25"/>
    <mergeCell ref="S23:S24"/>
    <mergeCell ref="T23:T24"/>
    <mergeCell ref="U23:U24"/>
    <mergeCell ref="V23:V24"/>
    <mergeCell ref="AB23:AB24"/>
    <mergeCell ref="AC23:AC24"/>
    <mergeCell ref="AD23:AD24"/>
    <mergeCell ref="AE23:AE24"/>
    <mergeCell ref="AG23:AG27"/>
    <mergeCell ref="M33:AG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M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D23:AD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V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3:AA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128</v>
      </c>
    </row>
    <row r="2" customFormat="false" ht="22.5" hidden="false" customHeight="true" outlineLevel="0" collapsed="false">
      <c r="F2" s="261" t="s">
        <v>145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6</v>
      </c>
      <c r="G4" s="157"/>
      <c r="H4" s="157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3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27.12.2018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/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/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Ханты-Мансийский автономный округ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/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/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3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4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5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6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7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135" width="10.56"/>
    <col collapsed="false" customWidth="true" hidden="true" outlineLevel="0" max="8" min="7" style="259" width="9.13"/>
    <col collapsed="false" customWidth="false" hidden="false" outlineLevel="0" max="9" min="9" style="299" width="3.7"/>
    <col collapsed="false" customWidth="fals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7.42"/>
    <col collapsed="false" customWidth="true" hidden="true" outlineLevel="0" max="14" min="14" style="130" width="2.7"/>
    <col collapsed="false" customWidth="true" hidden="false" outlineLevel="0" max="18" min="15" style="130" width="23.7"/>
    <col collapsed="false" customWidth="true" hidden="false" outlineLevel="0" max="19" min="19" style="130" width="11.7"/>
    <col collapsed="false" customWidth="false" hidden="false" outlineLevel="0" max="20" min="20" style="130" width="3.7"/>
    <col collapsed="false" customWidth="true" hidden="false" outlineLevel="0" max="21" min="21" style="130" width="11.7"/>
    <col collapsed="false" customWidth="true" hidden="true" outlineLevel="0" max="22" min="22" style="130" width="8.56"/>
    <col collapsed="false" customWidth="true" hidden="false" outlineLevel="0" max="23" min="23" style="130" width="4.7"/>
    <col collapsed="false" customWidth="true" hidden="false" outlineLevel="0" max="24" min="24" style="130" width="115.7"/>
    <col collapsed="false" customWidth="true" hidden="false" outlineLevel="0" max="29" min="25" style="135" width="10.56"/>
    <col collapsed="false" customWidth="true" hidden="false" outlineLevel="0" max="246" min="30" style="130" width="10.56"/>
    <col collapsed="false" customWidth="false" hidden="true" outlineLevel="0" max="254" min="247" style="130" width="3.7"/>
    <col collapsed="false" customWidth="false" hidden="false" outlineLevel="0" max="257" min="255" style="130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145"/>
      <c r="V4" s="302"/>
    </row>
    <row r="5" customFormat="false" ht="22.5" hidden="false" customHeight="true" outlineLevel="0" collapsed="false">
      <c r="J5" s="301"/>
      <c r="K5" s="301"/>
      <c r="L5" s="303" t="s">
        <v>261</v>
      </c>
      <c r="M5" s="303"/>
      <c r="N5" s="303"/>
      <c r="O5" s="303"/>
      <c r="P5" s="303"/>
      <c r="Q5" s="303"/>
      <c r="R5" s="303"/>
      <c r="S5" s="303"/>
      <c r="T5" s="303"/>
      <c r="U5" s="384"/>
      <c r="V5" s="38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47</v>
      </c>
      <c r="N7" s="308"/>
      <c r="O7" s="309" t="str">
        <f aca="false">IF(NameOrPr_ch="",IF(NameOrPr="","",NameOrPr),NameOrPr_ch)</f>
        <v>Региональная служба по тарифам ХМАО-Югры</v>
      </c>
      <c r="P7" s="309"/>
      <c r="Q7" s="309"/>
      <c r="R7" s="309"/>
      <c r="S7" s="309"/>
      <c r="T7" s="309"/>
      <c r="U7" s="404"/>
      <c r="Y7" s="262"/>
      <c r="Z7" s="262"/>
      <c r="AA7" s="262"/>
      <c r="AB7" s="262"/>
      <c r="AC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9</v>
      </c>
      <c r="N8" s="308"/>
      <c r="O8" s="309" t="str">
        <f aca="false">IF(datePr_ch="",IF(datePr="","",datePr),datePr_ch)</f>
        <v>27.11.2018</v>
      </c>
      <c r="P8" s="309"/>
      <c r="Q8" s="309"/>
      <c r="R8" s="309"/>
      <c r="S8" s="309"/>
      <c r="T8" s="309"/>
      <c r="U8" s="404"/>
      <c r="Y8" s="262"/>
      <c r="Z8" s="262"/>
      <c r="AA8" s="262"/>
      <c r="AB8" s="262"/>
      <c r="AC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51</v>
      </c>
      <c r="N9" s="308"/>
      <c r="O9" s="309" t="str">
        <f aca="false">IF(numberPr_ch="",IF(numberPr="","",numberPr),numberPr_ch)</f>
        <v>63-нп</v>
      </c>
      <c r="P9" s="309"/>
      <c r="Q9" s="309"/>
      <c r="R9" s="309"/>
      <c r="S9" s="309"/>
      <c r="T9" s="309"/>
      <c r="U9" s="404"/>
      <c r="Y9" s="262"/>
      <c r="Z9" s="262"/>
      <c r="AA9" s="262"/>
      <c r="AB9" s="262"/>
      <c r="AC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53</v>
      </c>
      <c r="N10" s="308"/>
      <c r="O10" s="309" t="str">
        <f aca="false">IF(IstPub_ch="",IF(IstPub="","",IstPub),IstPub_ch)</f>
        <v>www.pravo.gov.ru</v>
      </c>
      <c r="P10" s="309"/>
      <c r="Q10" s="309"/>
      <c r="R10" s="309"/>
      <c r="S10" s="309"/>
      <c r="T10" s="309"/>
      <c r="U10" s="404"/>
      <c r="Y10" s="262"/>
      <c r="Z10" s="262"/>
      <c r="AA10" s="262"/>
      <c r="AB10" s="262"/>
      <c r="AC10" s="262"/>
    </row>
    <row r="11" s="291" customFormat="true" ht="18.75" hidden="true" customHeight="false" outlineLevel="0" collapsed="false">
      <c r="A11" s="290"/>
      <c r="B11" s="290"/>
      <c r="C11" s="290"/>
      <c r="D11" s="290"/>
      <c r="E11" s="290"/>
      <c r="F11" s="290"/>
      <c r="G11" s="290"/>
      <c r="H11" s="290"/>
      <c r="L11" s="215"/>
      <c r="M11" s="438"/>
      <c r="O11" s="439"/>
      <c r="P11" s="439"/>
      <c r="Q11" s="262" t="s">
        <v>248</v>
      </c>
      <c r="R11" s="262" t="s">
        <v>249</v>
      </c>
      <c r="S11" s="439"/>
      <c r="T11" s="439"/>
      <c r="U11" s="404"/>
      <c r="Y11" s="290"/>
      <c r="Z11" s="290"/>
      <c r="AA11" s="290"/>
      <c r="AB11" s="290"/>
      <c r="AC11" s="290"/>
    </row>
    <row r="12" s="263" customFormat="true" ht="11.25" hidden="true" customHeight="false" outlineLevel="0" collapsed="false">
      <c r="A12" s="262"/>
      <c r="B12" s="262"/>
      <c r="C12" s="262"/>
      <c r="D12" s="262"/>
      <c r="E12" s="262"/>
      <c r="F12" s="262"/>
      <c r="G12" s="262"/>
      <c r="H12" s="262"/>
      <c r="L12" s="312"/>
      <c r="M12" s="312"/>
      <c r="N12" s="312"/>
      <c r="O12" s="310"/>
      <c r="P12" s="310"/>
      <c r="Q12" s="310"/>
      <c r="R12" s="310"/>
      <c r="S12" s="310"/>
      <c r="T12" s="310"/>
      <c r="U12" s="421"/>
      <c r="V12" s="313" t="s">
        <v>169</v>
      </c>
      <c r="Y12" s="262"/>
      <c r="Z12" s="262"/>
      <c r="AA12" s="262"/>
      <c r="AB12" s="262"/>
      <c r="AC12" s="262"/>
    </row>
    <row r="13" customFormat="false" ht="15" hidden="false" customHeight="true" outlineLevel="0" collapsed="false">
      <c r="J13" s="301"/>
      <c r="K13" s="301"/>
      <c r="L13" s="302"/>
      <c r="M13" s="302"/>
      <c r="N13" s="302"/>
      <c r="O13" s="440"/>
      <c r="P13" s="440"/>
      <c r="Q13" s="386"/>
      <c r="R13" s="386"/>
      <c r="S13" s="386"/>
      <c r="T13" s="386"/>
      <c r="U13" s="386"/>
      <c r="V13" s="386"/>
    </row>
    <row r="14" customFormat="false" ht="14.25" hidden="false" customHeight="true" outlineLevel="0" collapsed="false">
      <c r="J14" s="301"/>
      <c r="K14" s="301"/>
      <c r="L14" s="157" t="s">
        <v>146</v>
      </c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 t="s">
        <v>147</v>
      </c>
    </row>
    <row r="15" customFormat="false" ht="14.25" hidden="false" customHeight="true" outlineLevel="0" collapsed="false">
      <c r="J15" s="301"/>
      <c r="K15" s="301"/>
      <c r="L15" s="316" t="s">
        <v>93</v>
      </c>
      <c r="M15" s="316" t="s">
        <v>262</v>
      </c>
      <c r="N15" s="316"/>
      <c r="O15" s="316" t="s">
        <v>263</v>
      </c>
      <c r="P15" s="318" t="s">
        <v>251</v>
      </c>
      <c r="Q15" s="318" t="s">
        <v>171</v>
      </c>
      <c r="R15" s="318"/>
      <c r="S15" s="318"/>
      <c r="T15" s="318"/>
      <c r="U15" s="318"/>
      <c r="V15" s="316" t="s">
        <v>172</v>
      </c>
      <c r="W15" s="319" t="s">
        <v>173</v>
      </c>
      <c r="X15" s="157"/>
    </row>
    <row r="16" customFormat="false" ht="25.5" hidden="false" customHeight="true" outlineLevel="0" collapsed="false">
      <c r="J16" s="301"/>
      <c r="K16" s="301"/>
      <c r="L16" s="316"/>
      <c r="M16" s="316"/>
      <c r="N16" s="316"/>
      <c r="O16" s="316"/>
      <c r="P16" s="318"/>
      <c r="Q16" s="318" t="s">
        <v>254</v>
      </c>
      <c r="R16" s="318"/>
      <c r="S16" s="322" t="s">
        <v>176</v>
      </c>
      <c r="T16" s="322"/>
      <c r="U16" s="322"/>
      <c r="V16" s="316"/>
      <c r="W16" s="319"/>
      <c r="X16" s="157"/>
    </row>
    <row r="17" customFormat="false" ht="14.25" hidden="false" customHeight="true" outlineLevel="0" collapsed="false">
      <c r="J17" s="301"/>
      <c r="K17" s="301"/>
      <c r="L17" s="316"/>
      <c r="M17" s="316"/>
      <c r="N17" s="316"/>
      <c r="O17" s="316"/>
      <c r="P17" s="318"/>
      <c r="Q17" s="316" t="s">
        <v>255</v>
      </c>
      <c r="R17" s="316" t="s">
        <v>256</v>
      </c>
      <c r="S17" s="325" t="s">
        <v>179</v>
      </c>
      <c r="T17" s="325" t="s">
        <v>180</v>
      </c>
      <c r="U17" s="325"/>
      <c r="V17" s="316"/>
      <c r="W17" s="319"/>
      <c r="X17" s="157"/>
    </row>
    <row r="18" customFormat="false" ht="14.25" hidden="false" customHeight="false" outlineLevel="0" collapsed="false">
      <c r="J18" s="301"/>
      <c r="K18" s="326" t="n">
        <v>1</v>
      </c>
      <c r="L18" s="231" t="s">
        <v>95</v>
      </c>
      <c r="M18" s="231" t="s">
        <v>96</v>
      </c>
      <c r="N18" s="417" t="s">
        <v>96</v>
      </c>
      <c r="O18" s="418" t="n">
        <f aca="true">OFFSET(O18,0,-1)+1</f>
        <v>3</v>
      </c>
      <c r="P18" s="418" t="n">
        <f aca="true">OFFSET(P18,0,-1)+1</f>
        <v>4</v>
      </c>
      <c r="Q18" s="418" t="n">
        <f aca="true">OFFSET(Q18,0,-1)+1</f>
        <v>5</v>
      </c>
      <c r="R18" s="418" t="n">
        <f aca="true">OFFSET(R18,0,-1)+1</f>
        <v>6</v>
      </c>
      <c r="S18" s="418" t="n">
        <f aca="true">OFFSET(S18,0,-1)+1</f>
        <v>7</v>
      </c>
      <c r="T18" s="418" t="n">
        <f aca="true">OFFSET(T18,0,-1)+1</f>
        <v>8</v>
      </c>
      <c r="U18" s="418"/>
      <c r="V18" s="418" t="n">
        <f aca="true">OFFSET(V18,0,-2)+1</f>
        <v>9</v>
      </c>
      <c r="X18" s="418" t="n">
        <f aca="true">OFFSET(X18,0,-2)+1</f>
        <v>10</v>
      </c>
    </row>
    <row r="19" customFormat="false" ht="22.5" hidden="false" customHeight="false" outlineLevel="0" collapsed="false">
      <c r="A19" s="330" t="n">
        <v>1</v>
      </c>
      <c r="B19" s="331"/>
      <c r="C19" s="331"/>
      <c r="D19" s="331"/>
      <c r="E19" s="331"/>
      <c r="F19" s="331"/>
      <c r="G19" s="332"/>
      <c r="H19" s="332"/>
      <c r="I19" s="298"/>
      <c r="J19" s="301"/>
      <c r="K19" s="301"/>
      <c r="L19" s="335" t="e">
        <f aca="false">mergeValue(A19)</f>
        <v>#VALUE!</v>
      </c>
      <c r="M19" s="336" t="s">
        <v>120</v>
      </c>
      <c r="N19" s="398"/>
      <c r="O19" s="244"/>
      <c r="P19" s="244"/>
      <c r="Q19" s="244"/>
      <c r="R19" s="244"/>
      <c r="S19" s="244"/>
      <c r="T19" s="244"/>
      <c r="U19" s="244"/>
      <c r="V19" s="244"/>
      <c r="W19" s="244"/>
      <c r="X19" s="273" t="s">
        <v>181</v>
      </c>
    </row>
    <row r="20" customFormat="false" ht="22.5" hidden="false" customHeight="false" outlineLevel="0" collapsed="false">
      <c r="A20" s="330"/>
      <c r="B20" s="330" t="n">
        <v>1</v>
      </c>
      <c r="C20" s="331"/>
      <c r="D20" s="331"/>
      <c r="E20" s="331"/>
      <c r="F20" s="331"/>
      <c r="G20" s="433"/>
      <c r="H20" s="330"/>
      <c r="I20" s="424"/>
      <c r="J20" s="423"/>
      <c r="K20" s="130"/>
      <c r="L20" s="335" t="e">
        <f aca="false">mergeValue(A20)&amp;"."&amp;mergeValue(B20)</f>
        <v>#VALUE!</v>
      </c>
      <c r="M20" s="342" t="s">
        <v>90</v>
      </c>
      <c r="N20" s="398"/>
      <c r="O20" s="244"/>
      <c r="P20" s="244"/>
      <c r="Q20" s="244"/>
      <c r="R20" s="244"/>
      <c r="S20" s="244"/>
      <c r="T20" s="244"/>
      <c r="U20" s="244"/>
      <c r="V20" s="244"/>
      <c r="W20" s="244"/>
      <c r="X20" s="273" t="s">
        <v>182</v>
      </c>
    </row>
    <row r="21" customFormat="false" ht="22.5" hidden="false" customHeight="false" outlineLevel="0" collapsed="false">
      <c r="A21" s="330"/>
      <c r="B21" s="330"/>
      <c r="C21" s="330" t="n">
        <v>1</v>
      </c>
      <c r="D21" s="331"/>
      <c r="E21" s="331"/>
      <c r="F21" s="331"/>
      <c r="G21" s="433"/>
      <c r="H21" s="330"/>
      <c r="I21" s="467"/>
      <c r="J21" s="423"/>
      <c r="K21" s="130"/>
      <c r="L21" s="335" t="e">
        <f aca="false">mergeValue(A21)&amp;"."&amp;mergeValue(B21)&amp;"."&amp;mergeValue(C21)</f>
        <v>#VALUE!</v>
      </c>
      <c r="M21" s="344" t="s">
        <v>183</v>
      </c>
      <c r="N21" s="398"/>
      <c r="O21" s="244"/>
      <c r="P21" s="244"/>
      <c r="Q21" s="244"/>
      <c r="R21" s="244"/>
      <c r="S21" s="244"/>
      <c r="T21" s="244"/>
      <c r="U21" s="244"/>
      <c r="V21" s="244"/>
      <c r="W21" s="244"/>
      <c r="X21" s="273" t="s">
        <v>184</v>
      </c>
    </row>
    <row r="22" customFormat="false" ht="14.25" hidden="false" customHeight="false" outlineLevel="0" collapsed="false">
      <c r="A22" s="330"/>
      <c r="B22" s="330"/>
      <c r="C22" s="330"/>
      <c r="D22" s="330" t="n">
        <v>1</v>
      </c>
      <c r="E22" s="331"/>
      <c r="F22" s="331"/>
      <c r="G22" s="433"/>
      <c r="H22" s="330"/>
      <c r="I22" s="467"/>
      <c r="J22" s="468"/>
      <c r="K22" s="130"/>
      <c r="L22" s="335" t="e">
        <f aca="false">mergeValue(A22)&amp;"."&amp;mergeValue(B22)&amp;"."&amp;mergeValue(C22)&amp;"."&amp;mergeValue(D22)</f>
        <v>#VALUE!</v>
      </c>
      <c r="M22" s="345" t="s">
        <v>185</v>
      </c>
      <c r="N22" s="398"/>
      <c r="O22" s="244"/>
      <c r="P22" s="244"/>
      <c r="Q22" s="244"/>
      <c r="R22" s="244"/>
      <c r="S22" s="244"/>
      <c r="T22" s="244"/>
      <c r="U22" s="244"/>
      <c r="V22" s="244"/>
      <c r="W22" s="244"/>
      <c r="X22" s="469" t="s">
        <v>264</v>
      </c>
    </row>
    <row r="23" customFormat="false" ht="42.95" hidden="false" customHeight="true" outlineLevel="0" collapsed="false">
      <c r="A23" s="330"/>
      <c r="B23" s="330"/>
      <c r="C23" s="330"/>
      <c r="D23" s="330"/>
      <c r="E23" s="331" t="n">
        <v>1</v>
      </c>
      <c r="F23" s="331"/>
      <c r="G23" s="433"/>
      <c r="H23" s="330"/>
      <c r="I23" s="467"/>
      <c r="J23" s="468"/>
      <c r="K23" s="131"/>
      <c r="L23" s="335" t="e">
        <f aca="false">mergeValue(A23)&amp;"."&amp;mergeValue(B23)&amp;"."&amp;mergeValue(C23)&amp;"."&amp;mergeValue(D23)&amp;"."&amp;mergeValue(E23)</f>
        <v>#VALUE!</v>
      </c>
      <c r="M23" s="470"/>
      <c r="N23" s="236"/>
      <c r="O23" s="471"/>
      <c r="P23" s="472"/>
      <c r="Q23" s="450"/>
      <c r="R23" s="450"/>
      <c r="S23" s="354"/>
      <c r="T23" s="355" t="s">
        <v>36</v>
      </c>
      <c r="U23" s="473"/>
      <c r="V23" s="355" t="s">
        <v>36</v>
      </c>
      <c r="W23" s="474"/>
      <c r="X23" s="279" t="s">
        <v>265</v>
      </c>
      <c r="Y23" s="135" t="e">
        <f aca="false">strCheckDateTwo(N23:W23)</f>
        <v>#VALUE!</v>
      </c>
    </row>
    <row r="24" customFormat="false" ht="14.25" hidden="true" customHeight="false" outlineLevel="0" collapsed="false">
      <c r="A24" s="330"/>
      <c r="B24" s="330"/>
      <c r="C24" s="330"/>
      <c r="D24" s="330"/>
      <c r="E24" s="331"/>
      <c r="F24" s="331"/>
      <c r="G24" s="433"/>
      <c r="H24" s="330"/>
      <c r="I24" s="467"/>
      <c r="J24" s="468"/>
      <c r="K24" s="131"/>
      <c r="L24" s="410"/>
      <c r="M24" s="448"/>
      <c r="N24" s="337"/>
      <c r="O24" s="337"/>
      <c r="P24" s="337"/>
      <c r="Q24" s="337"/>
      <c r="R24" s="357" t="str">
        <f aca="false">S23&amp;"-"&amp;U23</f>
        <v>-</v>
      </c>
      <c r="S24" s="475"/>
      <c r="T24" s="399"/>
      <c r="U24" s="475"/>
      <c r="V24" s="337"/>
      <c r="W24" s="476"/>
      <c r="X24" s="279"/>
    </row>
    <row r="25" customFormat="false" ht="15" hidden="false" customHeight="true" outlineLevel="0" collapsed="false">
      <c r="A25" s="330"/>
      <c r="B25" s="330"/>
      <c r="C25" s="330"/>
      <c r="D25" s="330"/>
      <c r="E25" s="331"/>
      <c r="F25" s="331"/>
      <c r="G25" s="433"/>
      <c r="H25" s="330"/>
      <c r="I25" s="467"/>
      <c r="J25" s="468"/>
      <c r="K25" s="131"/>
      <c r="L25" s="358"/>
      <c r="M25" s="366" t="s">
        <v>259</v>
      </c>
      <c r="N25" s="370"/>
      <c r="O25" s="402"/>
      <c r="P25" s="402"/>
      <c r="Q25" s="402"/>
      <c r="R25" s="402"/>
      <c r="S25" s="362"/>
      <c r="T25" s="168"/>
      <c r="U25" s="362"/>
      <c r="V25" s="370"/>
      <c r="W25" s="370"/>
      <c r="X25" s="279"/>
    </row>
    <row r="26" customFormat="false" ht="15" hidden="false" customHeight="true" outlineLevel="0" collapsed="false">
      <c r="A26" s="330"/>
      <c r="B26" s="330"/>
      <c r="C26" s="330"/>
      <c r="D26" s="432"/>
      <c r="E26" s="432"/>
      <c r="F26" s="432"/>
      <c r="G26" s="433"/>
      <c r="H26" s="432"/>
      <c r="I26" s="467"/>
      <c r="J26" s="365"/>
      <c r="K26" s="430"/>
      <c r="L26" s="358"/>
      <c r="M26" s="281" t="s">
        <v>195</v>
      </c>
      <c r="N26" s="370"/>
      <c r="O26" s="402"/>
      <c r="P26" s="402"/>
      <c r="Q26" s="402"/>
      <c r="R26" s="402"/>
      <c r="S26" s="362"/>
      <c r="T26" s="168"/>
      <c r="U26" s="362"/>
      <c r="V26" s="370"/>
      <c r="W26" s="168"/>
      <c r="X26" s="477"/>
      <c r="Y26" s="372"/>
      <c r="Z26" s="372"/>
      <c r="AA26" s="372"/>
      <c r="AB26" s="372"/>
      <c r="AC26" s="372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432"/>
      <c r="D27" s="432"/>
      <c r="E27" s="432"/>
      <c r="F27" s="432"/>
      <c r="G27" s="433"/>
      <c r="H27" s="432"/>
      <c r="I27" s="333"/>
      <c r="J27" s="365"/>
      <c r="K27" s="430"/>
      <c r="L27" s="358"/>
      <c r="M27" s="370" t="s">
        <v>196</v>
      </c>
      <c r="N27" s="370"/>
      <c r="O27" s="402"/>
      <c r="P27" s="402"/>
      <c r="Q27" s="402"/>
      <c r="R27" s="402"/>
      <c r="S27" s="362"/>
      <c r="T27" s="168"/>
      <c r="U27" s="362"/>
      <c r="V27" s="370"/>
      <c r="W27" s="168"/>
      <c r="X27" s="360"/>
      <c r="Y27" s="372"/>
      <c r="Z27" s="372"/>
      <c r="AA27" s="372"/>
      <c r="AB27" s="372"/>
      <c r="AC27" s="372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0"/>
      <c r="B28" s="432"/>
      <c r="C28" s="432"/>
      <c r="D28" s="432"/>
      <c r="E28" s="432"/>
      <c r="F28" s="432"/>
      <c r="G28" s="433"/>
      <c r="H28" s="432"/>
      <c r="I28" s="333"/>
      <c r="J28" s="365"/>
      <c r="K28" s="430"/>
      <c r="L28" s="358"/>
      <c r="M28" s="180" t="s">
        <v>113</v>
      </c>
      <c r="N28" s="370"/>
      <c r="O28" s="402"/>
      <c r="P28" s="402"/>
      <c r="Q28" s="402"/>
      <c r="R28" s="402"/>
      <c r="S28" s="362"/>
      <c r="T28" s="168"/>
      <c r="U28" s="362"/>
      <c r="V28" s="370"/>
      <c r="W28" s="168"/>
      <c r="X28" s="360"/>
      <c r="Y28" s="372"/>
      <c r="Z28" s="372"/>
      <c r="AA28" s="372"/>
      <c r="AB28" s="372"/>
      <c r="AC28" s="372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462"/>
      <c r="H29" s="430"/>
      <c r="I29" s="2"/>
      <c r="J29" s="365"/>
      <c r="K29" s="0"/>
      <c r="L29" s="358"/>
      <c r="M29" s="289" t="s">
        <v>197</v>
      </c>
      <c r="N29" s="370"/>
      <c r="O29" s="402"/>
      <c r="P29" s="402"/>
      <c r="Q29" s="402"/>
      <c r="R29" s="402"/>
      <c r="S29" s="362"/>
      <c r="T29" s="168"/>
      <c r="U29" s="362"/>
      <c r="V29" s="370"/>
      <c r="W29" s="168"/>
      <c r="X29" s="360"/>
      <c r="Y29" s="372"/>
      <c r="Z29" s="372"/>
      <c r="AA29" s="372"/>
      <c r="AB29" s="372"/>
      <c r="AC29" s="372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/>
    <row r="31" customFormat="false" ht="96" hidden="false" customHeight="true" outlineLevel="0" collapsed="false">
      <c r="L31" s="373" t="n">
        <v>1</v>
      </c>
      <c r="M31" s="297" t="s">
        <v>266</v>
      </c>
      <c r="N31" s="297"/>
      <c r="O31" s="297"/>
      <c r="P31" s="297"/>
      <c r="Q31" s="297"/>
      <c r="R31" s="297"/>
      <c r="S31" s="297"/>
      <c r="T31" s="297"/>
      <c r="U31" s="297"/>
      <c r="V31" s="297"/>
      <c r="W31" s="297"/>
      <c r="X31" s="297"/>
      <c r="Y31" s="478"/>
      <c r="Z31" s="373"/>
      <c r="AA31" s="373"/>
      <c r="AB31" s="373"/>
      <c r="AC31" s="373"/>
    </row>
    <row r="32" customFormat="false" ht="14.25" hidden="false" customHeight="false" outlineLevel="0" collapsed="false">
      <c r="M32" s="479"/>
      <c r="N32" s="479"/>
      <c r="O32" s="479"/>
      <c r="P32" s="479"/>
      <c r="Q32" s="479"/>
      <c r="R32" s="479"/>
      <c r="S32" s="479"/>
      <c r="T32" s="479"/>
      <c r="U32" s="479"/>
      <c r="V32" s="479"/>
      <c r="W32" s="479"/>
      <c r="X32" s="479"/>
      <c r="Y32" s="259"/>
      <c r="Z32" s="259"/>
      <c r="AA32" s="259"/>
      <c r="AB32" s="259"/>
      <c r="AC32" s="259"/>
    </row>
  </sheetData>
  <sheetProtection sheet="true" password="fa9c" objects="true" scenarios="true" formatColumns="false" formatRows="false"/>
  <mergeCells count="30">
    <mergeCell ref="L5:T5"/>
    <mergeCell ref="O7:T7"/>
    <mergeCell ref="O8:T8"/>
    <mergeCell ref="O9:T9"/>
    <mergeCell ref="O10:T10"/>
    <mergeCell ref="L12:M12"/>
    <mergeCell ref="Q13:V13"/>
    <mergeCell ref="L14:W14"/>
    <mergeCell ref="X14:X17"/>
    <mergeCell ref="L15:L17"/>
    <mergeCell ref="M15:M17"/>
    <mergeCell ref="O15:O17"/>
    <mergeCell ref="P15:P17"/>
    <mergeCell ref="Q15:U15"/>
    <mergeCell ref="V15:V17"/>
    <mergeCell ref="W15:W17"/>
    <mergeCell ref="Q16:R16"/>
    <mergeCell ref="S16:U16"/>
    <mergeCell ref="T17:U17"/>
    <mergeCell ref="T18:U18"/>
    <mergeCell ref="A19:A28"/>
    <mergeCell ref="O19:W19"/>
    <mergeCell ref="B20:B27"/>
    <mergeCell ref="O20:W20"/>
    <mergeCell ref="C21:C26"/>
    <mergeCell ref="O21:W21"/>
    <mergeCell ref="D22:D25"/>
    <mergeCell ref="O22:W22"/>
    <mergeCell ref="X23:X25"/>
    <mergeCell ref="M31:X3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O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3:R23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130</v>
      </c>
    </row>
    <row r="2" customFormat="false" ht="22.5" hidden="false" customHeight="true" outlineLevel="0" collapsed="false">
      <c r="F2" s="261" t="s">
        <v>145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6</v>
      </c>
      <c r="G4" s="157"/>
      <c r="H4" s="157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3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27.12.2018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; Передача. Тепловая энергия; Сбыт. Тепловая энергия</v>
      </c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Ханты-Мансийский автономный округ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 t="str">
        <f aca="false">IF(Территории!H13="","",""&amp;Территории!H13&amp;"")</f>
        <v>Ханты-Мансийский муниципальный район</v>
      </c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56.25" hidden="false" customHeight="fals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 t="str">
        <f aca="false">IF(Территории!R14="","",""&amp;Территории!R14&amp;"")</f>
        <v>Цингалы (71829448)</v>
      </c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91" customFormat="true" ht="3" hidden="false" customHeight="true" outlineLevel="0" collapsed="false">
      <c r="A14" s="290"/>
      <c r="B14" s="290"/>
      <c r="C14" s="290"/>
      <c r="D14" s="290"/>
      <c r="F14" s="296"/>
      <c r="G14" s="435"/>
      <c r="H14" s="436"/>
      <c r="I14" s="298"/>
      <c r="J14" s="290"/>
      <c r="K14" s="290"/>
      <c r="L14" s="290"/>
      <c r="M14" s="290"/>
      <c r="N14" s="290"/>
      <c r="O14" s="290"/>
      <c r="P14" s="290"/>
      <c r="Q14" s="290"/>
      <c r="R14" s="290"/>
      <c r="S14" s="290"/>
      <c r="T14" s="290"/>
    </row>
    <row r="15" s="291" customFormat="true" ht="15" hidden="false" customHeight="true" outlineLevel="0" collapsed="false">
      <c r="A15" s="290"/>
      <c r="B15" s="290"/>
      <c r="C15" s="290"/>
      <c r="D15" s="290"/>
      <c r="F15" s="296"/>
      <c r="G15" s="297" t="s">
        <v>167</v>
      </c>
      <c r="H15" s="297"/>
      <c r="I15" s="298"/>
      <c r="J15" s="290"/>
      <c r="K15" s="290"/>
      <c r="L15" s="290"/>
      <c r="M15" s="290"/>
      <c r="N15" s="290"/>
      <c r="O15" s="290"/>
      <c r="P15" s="290"/>
      <c r="Q15" s="290"/>
      <c r="R15" s="290"/>
      <c r="S15" s="290"/>
      <c r="T15" s="290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7" activeCellId="0" sqref="E2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99" width="9.13"/>
    <col collapsed="false" customWidth="true" hidden="true" outlineLevel="0" max="2" min="2" style="129" width="9.13"/>
    <col collapsed="false" customWidth="true" hidden="false" outlineLevel="0" max="3" min="3" style="260" width="3.7"/>
    <col collapsed="false" customWidth="true" hidden="false" outlineLevel="0" max="4" min="4" style="130" width="6.27"/>
    <col collapsed="false" customWidth="true" hidden="false" outlineLevel="0" max="6" min="5" style="130" width="64.12"/>
    <col collapsed="false" customWidth="true" hidden="false" outlineLevel="0" max="7" min="7" style="130" width="115.7"/>
    <col collapsed="false" customWidth="false" hidden="false" outlineLevel="0" max="8" min="8" style="130" width="10.56"/>
    <col collapsed="false" customWidth="false" hidden="false" outlineLevel="0" max="10" min="9" style="132" width="10.56"/>
    <col collapsed="false" customWidth="false" hidden="false" outlineLevel="0" max="257" min="11" style="130" width="10.56"/>
  </cols>
  <sheetData>
    <row r="1" customFormat="false" ht="14.25" hidden="true" customHeight="false" outlineLevel="0" collapsed="false">
      <c r="M1" s="480"/>
      <c r="N1" s="480"/>
      <c r="P1" s="480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301"/>
      <c r="D4" s="302"/>
      <c r="E4" s="302"/>
      <c r="F4" s="481"/>
      <c r="G4" s="481"/>
    </row>
    <row r="5" customFormat="false" ht="22.5" hidden="false" customHeight="true" outlineLevel="0" collapsed="false">
      <c r="C5" s="301"/>
      <c r="D5" s="303" t="s">
        <v>267</v>
      </c>
      <c r="E5" s="303"/>
      <c r="F5" s="303"/>
      <c r="G5" s="482"/>
    </row>
    <row r="6" customFormat="false" ht="3" hidden="false" customHeight="true" outlineLevel="0" collapsed="false">
      <c r="C6" s="301"/>
      <c r="D6" s="302"/>
      <c r="E6" s="483"/>
      <c r="F6" s="305"/>
      <c r="G6" s="484"/>
    </row>
    <row r="7" customFormat="false" ht="14.25" hidden="false" customHeight="true" outlineLevel="0" collapsed="false">
      <c r="C7" s="301"/>
      <c r="D7" s="316" t="s">
        <v>146</v>
      </c>
      <c r="E7" s="316"/>
      <c r="F7" s="316"/>
      <c r="G7" s="485" t="s">
        <v>147</v>
      </c>
    </row>
    <row r="8" customFormat="false" ht="14.25" hidden="false" customHeight="false" outlineLevel="0" collapsed="false">
      <c r="C8" s="301"/>
      <c r="D8" s="316" t="s">
        <v>93</v>
      </c>
      <c r="E8" s="486" t="s">
        <v>148</v>
      </c>
      <c r="F8" s="486" t="s">
        <v>268</v>
      </c>
      <c r="G8" s="485"/>
    </row>
    <row r="9" customFormat="false" ht="12" hidden="false" customHeight="true" outlineLevel="0" collapsed="false">
      <c r="C9" s="301"/>
      <c r="D9" s="231" t="s">
        <v>95</v>
      </c>
      <c r="E9" s="231" t="s">
        <v>96</v>
      </c>
      <c r="F9" s="231" t="s">
        <v>97</v>
      </c>
      <c r="G9" s="231" t="s">
        <v>98</v>
      </c>
    </row>
    <row r="10" customFormat="false" ht="22.5" hidden="false" customHeight="false" outlineLevel="0" collapsed="false">
      <c r="A10" s="487"/>
      <c r="C10" s="301"/>
      <c r="D10" s="488" t="n">
        <v>1</v>
      </c>
      <c r="E10" s="489" t="s">
        <v>269</v>
      </c>
      <c r="F10" s="490" t="s">
        <v>156</v>
      </c>
      <c r="G10" s="273"/>
    </row>
    <row r="11" customFormat="false" ht="14.25" hidden="false" customHeight="false" outlineLevel="0" collapsed="false">
      <c r="A11" s="487"/>
      <c r="C11" s="301"/>
      <c r="D11" s="488" t="s">
        <v>270</v>
      </c>
      <c r="E11" s="491" t="s">
        <v>271</v>
      </c>
      <c r="F11" s="490" t="s">
        <v>156</v>
      </c>
      <c r="G11" s="273"/>
    </row>
    <row r="12" customFormat="false" ht="20.1" hidden="false" customHeight="true" outlineLevel="0" collapsed="false">
      <c r="A12" s="487"/>
      <c r="C12" s="301"/>
      <c r="D12" s="488" t="s">
        <v>272</v>
      </c>
      <c r="E12" s="492" t="s">
        <v>271</v>
      </c>
      <c r="F12" s="493" t="s">
        <v>273</v>
      </c>
      <c r="G12" s="279" t="s">
        <v>274</v>
      </c>
    </row>
    <row r="13" customFormat="false" ht="15" hidden="false" customHeight="true" outlineLevel="0" collapsed="false">
      <c r="A13" s="487"/>
      <c r="C13" s="301"/>
      <c r="D13" s="494"/>
      <c r="E13" s="495" t="s">
        <v>275</v>
      </c>
      <c r="F13" s="496"/>
      <c r="G13" s="279"/>
    </row>
    <row r="14" customFormat="false" ht="14.25" hidden="false" customHeight="false" outlineLevel="0" collapsed="false">
      <c r="A14" s="487"/>
      <c r="C14" s="301"/>
      <c r="D14" s="488" t="s">
        <v>276</v>
      </c>
      <c r="E14" s="491" t="s">
        <v>277</v>
      </c>
      <c r="F14" s="490" t="s">
        <v>156</v>
      </c>
      <c r="G14" s="469"/>
    </row>
    <row r="15" customFormat="false" ht="42.95" hidden="false" customHeight="true" outlineLevel="0" collapsed="false">
      <c r="A15" s="487"/>
      <c r="C15" s="301"/>
      <c r="D15" s="488" t="s">
        <v>278</v>
      </c>
      <c r="E15" s="492" t="s">
        <v>277</v>
      </c>
      <c r="F15" s="497" t="s">
        <v>273</v>
      </c>
      <c r="G15" s="279" t="s">
        <v>279</v>
      </c>
    </row>
    <row r="16" customFormat="false" ht="15" hidden="false" customHeight="true" outlineLevel="0" collapsed="false">
      <c r="A16" s="487"/>
      <c r="C16" s="301"/>
      <c r="D16" s="494"/>
      <c r="E16" s="495" t="s">
        <v>275</v>
      </c>
      <c r="F16" s="498"/>
      <c r="G16" s="279"/>
    </row>
    <row r="17" customFormat="false" ht="14.25" hidden="false" customHeight="false" outlineLevel="0" collapsed="false">
      <c r="A17" s="487"/>
      <c r="C17" s="301"/>
      <c r="D17" s="488" t="s">
        <v>280</v>
      </c>
      <c r="E17" s="491" t="s">
        <v>281</v>
      </c>
      <c r="F17" s="490" t="s">
        <v>156</v>
      </c>
      <c r="G17" s="469"/>
    </row>
    <row r="18" customFormat="false" ht="18.75" hidden="true" customHeight="false" outlineLevel="0" collapsed="false">
      <c r="A18" s="487"/>
      <c r="C18" s="301"/>
      <c r="D18" s="499" t="s">
        <v>282</v>
      </c>
      <c r="E18" s="500"/>
      <c r="F18" s="501"/>
      <c r="G18" s="502"/>
      <c r="H18" s="503"/>
    </row>
    <row r="19" customFormat="false" ht="15" hidden="false" customHeight="true" outlineLevel="0" collapsed="false">
      <c r="A19" s="487"/>
      <c r="C19" s="301"/>
      <c r="D19" s="494"/>
      <c r="E19" s="495" t="s">
        <v>275</v>
      </c>
      <c r="F19" s="498"/>
      <c r="G19" s="504"/>
    </row>
    <row r="20" customFormat="false" ht="3" hidden="false" customHeight="true" outlineLevel="0" collapsed="false"/>
    <row r="21" customFormat="false" ht="14.25" hidden="false" customHeight="false" outlineLevel="0" collapsed="false">
      <c r="D21" s="505" t="s">
        <v>283</v>
      </c>
      <c r="E21" s="506" t="s">
        <v>284</v>
      </c>
      <c r="F21" s="373"/>
      <c r="G21" s="373"/>
      <c r="H21" s="373"/>
      <c r="I21" s="373"/>
      <c r="J21" s="373"/>
      <c r="K21" s="373"/>
      <c r="L21" s="373"/>
      <c r="M21" s="373"/>
      <c r="N21" s="373"/>
      <c r="O21" s="373"/>
      <c r="P21" s="373"/>
    </row>
  </sheetData>
  <sheetProtection sheet="true" objects="true" scenarios="true" formatColumns="false" formatRows="false"/>
  <mergeCells count="5">
    <mergeCell ref="D5:F5"/>
    <mergeCell ref="D7:F7"/>
    <mergeCell ref="G7:G8"/>
    <mergeCell ref="G12:G13"/>
    <mergeCell ref="G15:G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2 G12 E15 G15 G1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 F15:F16" type="textLength">
      <formula1>900</formula1>
      <formula2>0</formula2>
    </dataValidation>
  </dataValidations>
  <hyperlinks>
    <hyperlink ref="F12" location="'Форма 4.7'!$F$12" display="https://portal.eias.ru/Portal/DownloadPage.aspx?type=12&amp;guid=e0c7a4d0-e0de-44e1-b0d2-cef666b5e7d4"/>
    <hyperlink ref="F15" location="'Форма 4.7'!$F$15" display="https://portal.eias.ru/Portal/DownloadPage.aspx?type=12&amp;guid=e0c7a4d0-e0de-44e1-b0d2-cef666b5e7d4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130</v>
      </c>
    </row>
    <row r="2" customFormat="false" ht="22.5" hidden="false" customHeight="true" outlineLevel="0" collapsed="false">
      <c r="F2" s="261" t="s">
        <v>145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6</v>
      </c>
      <c r="G4" s="157"/>
      <c r="H4" s="157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3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27.12.2018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; Передача. Тепловая энергия; Сбыт. Тепловая энергия</v>
      </c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Ханты-Мансийский автономный округ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 t="str">
        <f aca="false">IF(Территории!H13="","",""&amp;Территории!H13&amp;"")</f>
        <v>Ханты-Мансийский муниципальный район</v>
      </c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56.25" hidden="false" customHeight="fals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 t="str">
        <f aca="false">IF(Территории!R14="","",""&amp;Территории!R14&amp;"")</f>
        <v>Цингалы (71829448)</v>
      </c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91" customFormat="true" ht="3" hidden="false" customHeight="true" outlineLevel="0" collapsed="false">
      <c r="A14" s="290"/>
      <c r="B14" s="290"/>
      <c r="C14" s="290"/>
      <c r="D14" s="290"/>
      <c r="F14" s="296"/>
      <c r="G14" s="435"/>
      <c r="H14" s="436"/>
      <c r="I14" s="298"/>
      <c r="J14" s="290"/>
      <c r="K14" s="290"/>
      <c r="L14" s="290"/>
      <c r="M14" s="290"/>
      <c r="N14" s="290"/>
      <c r="O14" s="290"/>
      <c r="P14" s="290"/>
      <c r="Q14" s="290"/>
      <c r="R14" s="290"/>
      <c r="S14" s="290"/>
      <c r="T14" s="290"/>
    </row>
    <row r="15" s="291" customFormat="true" ht="15" hidden="false" customHeight="true" outlineLevel="0" collapsed="false">
      <c r="A15" s="290"/>
      <c r="B15" s="290"/>
      <c r="C15" s="290"/>
      <c r="D15" s="290"/>
      <c r="F15" s="296"/>
      <c r="G15" s="297" t="s">
        <v>167</v>
      </c>
      <c r="H15" s="297"/>
      <c r="I15" s="298"/>
      <c r="J15" s="290"/>
      <c r="K15" s="290"/>
      <c r="L15" s="290"/>
      <c r="M15" s="290"/>
      <c r="N15" s="290"/>
      <c r="O15" s="290"/>
      <c r="P15" s="290"/>
      <c r="Q15" s="290"/>
      <c r="R15" s="290"/>
      <c r="S15" s="290"/>
      <c r="T15" s="290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:H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99" width="9.13"/>
    <col collapsed="false" customWidth="true" hidden="true" outlineLevel="0" max="2" min="2" style="129" width="9.13"/>
    <col collapsed="false" customWidth="true" hidden="false" outlineLevel="0" max="3" min="3" style="260" width="3.7"/>
    <col collapsed="false" customWidth="true" hidden="false" outlineLevel="0" max="4" min="4" style="130" width="6.27"/>
    <col collapsed="false" customWidth="true" hidden="false" outlineLevel="0" max="5" min="5" style="130" width="63.42"/>
    <col collapsed="false" customWidth="true" hidden="true" outlineLevel="0" max="6" min="6" style="130" width="1.7"/>
    <col collapsed="false" customWidth="true" hidden="false" outlineLevel="0" max="8" min="7" style="130" width="35.7"/>
    <col collapsed="false" customWidth="true" hidden="false" outlineLevel="0" max="9" min="9" style="130" width="91.56"/>
    <col collapsed="false" customWidth="false" hidden="false" outlineLevel="0" max="10" min="10" style="130" width="10.56"/>
    <col collapsed="false" customWidth="false" hidden="false" outlineLevel="0" max="12" min="11" style="132" width="10.56"/>
    <col collapsed="false" customWidth="false" hidden="false" outlineLevel="0" max="257" min="13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301"/>
      <c r="D4" s="302"/>
      <c r="E4" s="302"/>
      <c r="F4" s="302"/>
      <c r="G4" s="302"/>
      <c r="H4" s="481"/>
      <c r="I4" s="481"/>
    </row>
    <row r="5" customFormat="false" ht="26.1" hidden="false" customHeight="true" outlineLevel="0" collapsed="false">
      <c r="C5" s="301"/>
      <c r="D5" s="303" t="s">
        <v>285</v>
      </c>
      <c r="E5" s="303"/>
      <c r="F5" s="303"/>
      <c r="G5" s="303"/>
      <c r="H5" s="303"/>
      <c r="I5" s="507"/>
    </row>
    <row r="6" customFormat="false" ht="3" hidden="false" customHeight="true" outlineLevel="0" collapsed="false">
      <c r="C6" s="301"/>
      <c r="D6" s="302"/>
      <c r="E6" s="483"/>
      <c r="F6" s="483"/>
      <c r="G6" s="483"/>
      <c r="H6" s="305"/>
      <c r="I6" s="484"/>
    </row>
    <row r="7" customFormat="false" ht="21" hidden="false" customHeight="true" outlineLevel="0" collapsed="false">
      <c r="C7" s="301"/>
      <c r="D7" s="316" t="s">
        <v>146</v>
      </c>
      <c r="E7" s="316"/>
      <c r="F7" s="316"/>
      <c r="G7" s="316"/>
      <c r="H7" s="316"/>
      <c r="I7" s="485" t="s">
        <v>147</v>
      </c>
    </row>
    <row r="8" customFormat="false" ht="21" hidden="false" customHeight="true" outlineLevel="0" collapsed="false">
      <c r="C8" s="301"/>
      <c r="D8" s="316" t="s">
        <v>93</v>
      </c>
      <c r="E8" s="486" t="s">
        <v>148</v>
      </c>
      <c r="F8" s="486"/>
      <c r="G8" s="486" t="s">
        <v>21</v>
      </c>
      <c r="H8" s="486" t="s">
        <v>268</v>
      </c>
      <c r="I8" s="485"/>
    </row>
    <row r="9" customFormat="false" ht="12" hidden="false" customHeight="true" outlineLevel="0" collapsed="false">
      <c r="C9" s="301"/>
      <c r="D9" s="231" t="s">
        <v>95</v>
      </c>
      <c r="E9" s="231" t="s">
        <v>96</v>
      </c>
      <c r="F9" s="231"/>
      <c r="G9" s="231" t="s">
        <v>97</v>
      </c>
      <c r="H9" s="231" t="s">
        <v>98</v>
      </c>
      <c r="I9" s="231" t="s">
        <v>99</v>
      </c>
    </row>
    <row r="10" customFormat="false" ht="14.25" hidden="false" customHeight="true" outlineLevel="0" collapsed="false">
      <c r="A10" s="487"/>
      <c r="C10" s="301"/>
      <c r="D10" s="488" t="n">
        <v>1</v>
      </c>
      <c r="E10" s="508" t="s">
        <v>286</v>
      </c>
      <c r="F10" s="508"/>
      <c r="G10" s="508"/>
      <c r="H10" s="508"/>
      <c r="I10" s="509"/>
    </row>
    <row r="11" customFormat="false" ht="20.1" hidden="false" customHeight="true" outlineLevel="0" collapsed="false">
      <c r="A11" s="487"/>
      <c r="C11" s="301"/>
      <c r="D11" s="488" t="s">
        <v>270</v>
      </c>
      <c r="E11" s="491" t="s">
        <v>287</v>
      </c>
      <c r="F11" s="490"/>
      <c r="G11" s="510" t="s">
        <v>44</v>
      </c>
      <c r="H11" s="490" t="s">
        <v>156</v>
      </c>
      <c r="I11" s="273" t="s">
        <v>288</v>
      </c>
    </row>
    <row r="12" customFormat="false" ht="45" hidden="false" customHeight="false" outlineLevel="0" collapsed="false">
      <c r="A12" s="487"/>
      <c r="C12" s="301"/>
      <c r="D12" s="488" t="s">
        <v>276</v>
      </c>
      <c r="E12" s="491" t="s">
        <v>289</v>
      </c>
      <c r="F12" s="490"/>
      <c r="G12" s="511" t="s">
        <v>290</v>
      </c>
      <c r="H12" s="493" t="s">
        <v>291</v>
      </c>
      <c r="I12" s="279" t="s">
        <v>292</v>
      </c>
    </row>
    <row r="13" customFormat="false" ht="33.75" hidden="false" customHeight="false" outlineLevel="0" collapsed="false">
      <c r="A13" s="487"/>
      <c r="B13" s="129" t="n">
        <v>3</v>
      </c>
      <c r="C13" s="301"/>
      <c r="D13" s="488" t="n">
        <v>2</v>
      </c>
      <c r="E13" s="508" t="s">
        <v>293</v>
      </c>
      <c r="F13" s="490"/>
      <c r="G13" s="490" t="s">
        <v>156</v>
      </c>
      <c r="H13" s="493" t="s">
        <v>294</v>
      </c>
      <c r="I13" s="410" t="s">
        <v>295</v>
      </c>
    </row>
    <row r="14" customFormat="false" ht="39" hidden="false" customHeight="true" outlineLevel="0" collapsed="false">
      <c r="A14" s="487"/>
      <c r="C14" s="301"/>
      <c r="D14" s="488" t="n">
        <v>3</v>
      </c>
      <c r="E14" s="508" t="s">
        <v>296</v>
      </c>
      <c r="F14" s="508"/>
      <c r="G14" s="508"/>
      <c r="H14" s="508"/>
      <c r="I14" s="339"/>
    </row>
    <row r="15" customFormat="false" ht="20.1" hidden="false" customHeight="true" outlineLevel="0" collapsed="false">
      <c r="A15" s="487"/>
      <c r="C15" s="301"/>
      <c r="D15" s="488" t="s">
        <v>297</v>
      </c>
      <c r="E15" s="512" t="s">
        <v>298</v>
      </c>
      <c r="F15" s="490"/>
      <c r="G15" s="490" t="s">
        <v>156</v>
      </c>
      <c r="H15" s="493" t="s">
        <v>299</v>
      </c>
      <c r="I15" s="279" t="s">
        <v>300</v>
      </c>
    </row>
    <row r="16" customFormat="false" ht="15" hidden="false" customHeight="true" outlineLevel="0" collapsed="false">
      <c r="A16" s="487"/>
      <c r="C16" s="301"/>
      <c r="D16" s="494"/>
      <c r="E16" s="513" t="s">
        <v>275</v>
      </c>
      <c r="F16" s="495"/>
      <c r="G16" s="495"/>
      <c r="H16" s="496"/>
      <c r="I16" s="279"/>
    </row>
    <row r="17" customFormat="false" ht="69" hidden="false" customHeight="true" outlineLevel="0" collapsed="false">
      <c r="A17" s="487"/>
      <c r="B17" s="129" t="n">
        <v>3</v>
      </c>
      <c r="C17" s="301"/>
      <c r="D17" s="488" t="n">
        <v>4</v>
      </c>
      <c r="E17" s="508" t="s">
        <v>301</v>
      </c>
      <c r="F17" s="508"/>
      <c r="G17" s="508"/>
      <c r="H17" s="508"/>
      <c r="I17" s="339"/>
    </row>
    <row r="18" customFormat="false" ht="20.1" hidden="false" customHeight="true" outlineLevel="0" collapsed="false">
      <c r="A18" s="487"/>
      <c r="C18" s="301"/>
      <c r="D18" s="488" t="s">
        <v>302</v>
      </c>
      <c r="E18" s="514" t="s">
        <v>303</v>
      </c>
      <c r="F18" s="490"/>
      <c r="G18" s="515" t="s">
        <v>304</v>
      </c>
      <c r="H18" s="490" t="s">
        <v>156</v>
      </c>
      <c r="I18" s="279" t="s">
        <v>305</v>
      </c>
    </row>
    <row r="19" customFormat="false" ht="15" hidden="false" customHeight="true" outlineLevel="0" collapsed="false">
      <c r="A19" s="487"/>
      <c r="C19" s="301"/>
      <c r="D19" s="494"/>
      <c r="E19" s="513" t="s">
        <v>275</v>
      </c>
      <c r="F19" s="495"/>
      <c r="G19" s="495"/>
      <c r="H19" s="496"/>
      <c r="I19" s="279"/>
    </row>
    <row r="20" customFormat="false" ht="30" hidden="false" customHeight="true" outlineLevel="0" collapsed="false">
      <c r="A20" s="487"/>
      <c r="B20" s="129" t="n">
        <v>3</v>
      </c>
      <c r="C20" s="301"/>
      <c r="D20" s="488" t="n">
        <v>5</v>
      </c>
      <c r="E20" s="508" t="s">
        <v>306</v>
      </c>
      <c r="F20" s="508"/>
      <c r="G20" s="508"/>
      <c r="H20" s="508"/>
      <c r="I20" s="339"/>
    </row>
    <row r="21" customFormat="false" ht="26.1" hidden="false" customHeight="true" outlineLevel="0" collapsed="false">
      <c r="A21" s="487"/>
      <c r="C21" s="301"/>
      <c r="D21" s="488" t="s">
        <v>307</v>
      </c>
      <c r="E21" s="491" t="s">
        <v>308</v>
      </c>
      <c r="F21" s="491"/>
      <c r="G21" s="491"/>
      <c r="H21" s="491"/>
      <c r="I21" s="339"/>
    </row>
    <row r="22" customFormat="false" ht="32.1" hidden="false" customHeight="true" outlineLevel="0" collapsed="false">
      <c r="A22" s="487"/>
      <c r="C22" s="301"/>
      <c r="D22" s="488" t="s">
        <v>309</v>
      </c>
      <c r="E22" s="516" t="s">
        <v>310</v>
      </c>
      <c r="F22" s="490"/>
      <c r="G22" s="517" t="s">
        <v>311</v>
      </c>
      <c r="H22" s="490" t="s">
        <v>156</v>
      </c>
      <c r="I22" s="279" t="s">
        <v>312</v>
      </c>
    </row>
    <row r="23" customFormat="false" ht="15" hidden="false" customHeight="true" outlineLevel="0" collapsed="false">
      <c r="A23" s="487"/>
      <c r="C23" s="301"/>
      <c r="D23" s="494"/>
      <c r="E23" s="495" t="s">
        <v>275</v>
      </c>
      <c r="F23" s="518"/>
      <c r="G23" s="518"/>
      <c r="H23" s="496"/>
      <c r="I23" s="279"/>
    </row>
    <row r="24" customFormat="false" ht="14.25" hidden="false" customHeight="true" outlineLevel="0" collapsed="false">
      <c r="A24" s="487"/>
      <c r="C24" s="301"/>
      <c r="D24" s="488" t="s">
        <v>313</v>
      </c>
      <c r="E24" s="491" t="s">
        <v>314</v>
      </c>
      <c r="F24" s="491"/>
      <c r="G24" s="491"/>
      <c r="H24" s="491"/>
      <c r="I24" s="339"/>
    </row>
    <row r="25" customFormat="false" ht="42.95" hidden="false" customHeight="true" outlineLevel="0" collapsed="false">
      <c r="A25" s="487"/>
      <c r="C25" s="301"/>
      <c r="D25" s="488" t="s">
        <v>315</v>
      </c>
      <c r="E25" s="516" t="s">
        <v>316</v>
      </c>
      <c r="F25" s="490"/>
      <c r="G25" s="517" t="s">
        <v>317</v>
      </c>
      <c r="H25" s="490" t="s">
        <v>156</v>
      </c>
      <c r="I25" s="279" t="s">
        <v>318</v>
      </c>
    </row>
    <row r="26" customFormat="false" ht="15" hidden="false" customHeight="true" outlineLevel="0" collapsed="false">
      <c r="A26" s="487"/>
      <c r="C26" s="301"/>
      <c r="D26" s="494"/>
      <c r="E26" s="495" t="s">
        <v>275</v>
      </c>
      <c r="F26" s="518"/>
      <c r="G26" s="518"/>
      <c r="H26" s="496"/>
      <c r="I26" s="279"/>
    </row>
    <row r="27" customFormat="false" ht="26.1" hidden="false" customHeight="true" outlineLevel="0" collapsed="false">
      <c r="A27" s="487"/>
      <c r="C27" s="301"/>
      <c r="D27" s="488" t="s">
        <v>319</v>
      </c>
      <c r="E27" s="491" t="s">
        <v>320</v>
      </c>
      <c r="F27" s="491"/>
      <c r="G27" s="491"/>
      <c r="H27" s="491"/>
      <c r="I27" s="339"/>
    </row>
    <row r="28" customFormat="false" ht="32.1" hidden="false" customHeight="true" outlineLevel="0" collapsed="false">
      <c r="A28" s="487"/>
      <c r="C28" s="301"/>
      <c r="D28" s="488" t="s">
        <v>321</v>
      </c>
      <c r="E28" s="516" t="s">
        <v>322</v>
      </c>
      <c r="F28" s="490"/>
      <c r="G28" s="519" t="s">
        <v>323</v>
      </c>
      <c r="H28" s="490" t="s">
        <v>156</v>
      </c>
      <c r="I28" s="279" t="s">
        <v>324</v>
      </c>
      <c r="L28" s="132" t="s">
        <v>323</v>
      </c>
    </row>
    <row r="29" customFormat="false" ht="15" hidden="false" customHeight="true" outlineLevel="0" collapsed="false">
      <c r="A29" s="487"/>
      <c r="C29" s="301"/>
      <c r="D29" s="494"/>
      <c r="E29" s="495" t="s">
        <v>275</v>
      </c>
      <c r="F29" s="518"/>
      <c r="G29" s="518"/>
      <c r="H29" s="496"/>
      <c r="I29" s="279"/>
    </row>
    <row r="30" customFormat="false" ht="49.5" hidden="false" customHeight="true" outlineLevel="0" collapsed="false">
      <c r="A30" s="487"/>
      <c r="B30" s="129" t="n">
        <v>3</v>
      </c>
      <c r="C30" s="301"/>
      <c r="D30" s="488" t="s">
        <v>100</v>
      </c>
      <c r="E30" s="508" t="s">
        <v>325</v>
      </c>
      <c r="F30" s="508"/>
      <c r="G30" s="508"/>
      <c r="H30" s="508"/>
      <c r="I30" s="339"/>
    </row>
    <row r="31" customFormat="false" ht="42.95" hidden="false" customHeight="true" outlineLevel="0" collapsed="false">
      <c r="A31" s="487"/>
      <c r="C31" s="301"/>
      <c r="D31" s="488" t="s">
        <v>326</v>
      </c>
      <c r="E31" s="512" t="s">
        <v>327</v>
      </c>
      <c r="F31" s="490"/>
      <c r="G31" s="490" t="s">
        <v>156</v>
      </c>
      <c r="H31" s="493" t="s">
        <v>328</v>
      </c>
      <c r="I31" s="279" t="s">
        <v>329</v>
      </c>
    </row>
    <row r="32" customFormat="false" ht="15" hidden="false" customHeight="true" outlineLevel="0" collapsed="false">
      <c r="A32" s="487"/>
      <c r="C32" s="301"/>
      <c r="D32" s="494"/>
      <c r="E32" s="513" t="s">
        <v>275</v>
      </c>
      <c r="F32" s="518"/>
      <c r="G32" s="518"/>
      <c r="H32" s="496"/>
      <c r="I32" s="279"/>
    </row>
    <row r="33" s="1" customFormat="true" ht="3" hidden="false" customHeight="true" outlineLevel="0" collapsed="false">
      <c r="A33" s="487"/>
      <c r="K33" s="520"/>
      <c r="L33" s="520"/>
    </row>
    <row r="34" customFormat="false" ht="24.75" hidden="false" customHeight="true" outlineLevel="0" collapsed="false">
      <c r="D34" s="521" t="n">
        <v>1</v>
      </c>
      <c r="E34" s="297" t="s">
        <v>330</v>
      </c>
      <c r="F34" s="297"/>
      <c r="G34" s="297"/>
      <c r="H34" s="297"/>
      <c r="I34" s="297"/>
    </row>
  </sheetData>
  <sheetProtection sheet="true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19"/>
    <mergeCell ref="E20:H20"/>
    <mergeCell ref="E21:H21"/>
    <mergeCell ref="I22:I23"/>
    <mergeCell ref="E24:H24"/>
    <mergeCell ref="I25:I26"/>
    <mergeCell ref="E27:H27"/>
    <mergeCell ref="I28:I29"/>
    <mergeCell ref="E30:H30"/>
    <mergeCell ref="I31:I32"/>
    <mergeCell ref="E34:I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 G12 I12:I13 E15 I15 E18 G18 I18 E22 G22 I22 E25 G25 I25 E28 I28 E31 I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1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" type="list">
      <formula1>"a"</formula1>
      <formula2>0</formula2>
    </dataValidation>
  </dataValidations>
  <hyperlinks>
    <hyperlink ref="H12" location="'Форма 4.8'!$H$12" display="https://portal.eias.ru/Portal/DownloadPage.aspx?type=12&amp;guid=9d4ab239-00f9-4804-9932-c0d3e4e5f548"/>
    <hyperlink ref="H13" location="'Форма 4.8'!$H$13" display="https://portal.eias.ru/Portal/DownloadPage.aspx?type=12&amp;guid=276da49b-75cc-45f5-824f-ad195fa1819c"/>
    <hyperlink ref="H15" location="'Форма 4.8'!$H$15" display="https://portal.eias.ru/Portal/DownloadPage.aspx?type=12&amp;guid=ee9f5636-dabe-4ffd-8773-80c0337a6045"/>
    <hyperlink ref="H31" location="'Форма 4.8'!$H$31" display="https://portal.eias.ru/Portal/DownloadPage.aspx?type=12&amp;guid=da12a10c-dcf3-4a5e-9881-5349178fc6d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22" width="9.13"/>
    <col collapsed="false" customWidth="false" hidden="true" outlineLevel="0" max="2" min="2" style="523" width="9.13"/>
    <col collapsed="false" customWidth="true" hidden="false" outlineLevel="0" max="3" min="3" style="524" width="3.7"/>
    <col collapsed="false" customWidth="true" hidden="false" outlineLevel="0" max="4" min="4" style="525" width="6.99"/>
    <col collapsed="false" customWidth="true" hidden="false" outlineLevel="0" max="5" min="5" style="525" width="11.27"/>
    <col collapsed="false" customWidth="true" hidden="false" outlineLevel="0" max="6" min="6" style="525" width="40.99"/>
    <col collapsed="false" customWidth="true" hidden="false" outlineLevel="0" max="7" min="7" style="525" width="17.99"/>
    <col collapsed="false" customWidth="true" hidden="false" outlineLevel="0" max="8" min="8" style="525" width="13.13"/>
    <col collapsed="false" customWidth="true" hidden="false" outlineLevel="0" max="9" min="9" style="525" width="11.42"/>
    <col collapsed="false" customWidth="true" hidden="false" outlineLevel="0" max="10" min="10" style="525" width="42.13"/>
    <col collapsed="false" customWidth="true" hidden="false" outlineLevel="0" max="11" min="11" style="525" width="115.7"/>
    <col collapsed="false" customWidth="true" hidden="false" outlineLevel="0" max="12" min="12" style="525" width="3.7"/>
    <col collapsed="false" customWidth="false" hidden="false" outlineLevel="0" max="257" min="13" style="52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0" customFormat="true" ht="22.5" hidden="false" customHeight="true" outlineLevel="0" collapsed="false">
      <c r="A5" s="129"/>
      <c r="C5" s="423"/>
      <c r="D5" s="148" t="s">
        <v>331</v>
      </c>
      <c r="E5" s="148"/>
      <c r="F5" s="148"/>
      <c r="G5" s="148"/>
      <c r="H5" s="148"/>
      <c r="I5" s="148"/>
      <c r="J5" s="148"/>
      <c r="K5" s="203"/>
    </row>
    <row r="6" customFormat="false" ht="3" hidden="true" customHeight="true" outlineLevel="0" collapsed="false">
      <c r="D6" s="526"/>
      <c r="E6" s="526"/>
      <c r="G6" s="526"/>
      <c r="H6" s="526"/>
      <c r="I6" s="526"/>
      <c r="J6" s="526"/>
      <c r="K6" s="526"/>
    </row>
    <row r="7" s="522" customFormat="true" ht="3" hidden="false" customHeight="true" outlineLevel="0" collapsed="false">
      <c r="B7" s="523"/>
      <c r="C7" s="524"/>
      <c r="D7" s="527"/>
      <c r="E7" s="527"/>
      <c r="G7" s="527"/>
      <c r="H7" s="527"/>
      <c r="I7" s="527"/>
      <c r="J7" s="527"/>
      <c r="K7" s="527"/>
      <c r="L7" s="528"/>
    </row>
    <row r="8" customFormat="false" ht="14.25" hidden="false" customHeight="true" outlineLevel="0" collapsed="false">
      <c r="D8" s="529" t="s">
        <v>146</v>
      </c>
      <c r="E8" s="529"/>
      <c r="F8" s="529"/>
      <c r="G8" s="529"/>
      <c r="H8" s="529"/>
      <c r="I8" s="529"/>
      <c r="J8" s="529"/>
      <c r="K8" s="529" t="s">
        <v>147</v>
      </c>
    </row>
    <row r="9" customFormat="false" ht="14.25" hidden="false" customHeight="true" outlineLevel="0" collapsed="false">
      <c r="D9" s="529" t="s">
        <v>93</v>
      </c>
      <c r="E9" s="529" t="s">
        <v>332</v>
      </c>
      <c r="F9" s="529"/>
      <c r="G9" s="529" t="s">
        <v>333</v>
      </c>
      <c r="H9" s="529"/>
      <c r="I9" s="529"/>
      <c r="J9" s="529"/>
      <c r="K9" s="529"/>
    </row>
    <row r="10" customFormat="false" ht="22.5" hidden="false" customHeight="false" outlineLevel="0" collapsed="false">
      <c r="D10" s="529"/>
      <c r="E10" s="529" t="s">
        <v>334</v>
      </c>
      <c r="F10" s="529" t="s">
        <v>94</v>
      </c>
      <c r="G10" s="529" t="s">
        <v>94</v>
      </c>
      <c r="H10" s="529" t="s">
        <v>334</v>
      </c>
      <c r="I10" s="529" t="s">
        <v>335</v>
      </c>
      <c r="J10" s="529" t="s">
        <v>268</v>
      </c>
      <c r="K10" s="529"/>
    </row>
    <row r="11" customFormat="false" ht="12" hidden="false" customHeight="true" outlineLevel="0" collapsed="false">
      <c r="D11" s="231" t="s">
        <v>95</v>
      </c>
      <c r="E11" s="231" t="s">
        <v>96</v>
      </c>
      <c r="F11" s="231" t="s">
        <v>97</v>
      </c>
      <c r="G11" s="231" t="s">
        <v>98</v>
      </c>
      <c r="H11" s="231" t="s">
        <v>99</v>
      </c>
      <c r="I11" s="231" t="s">
        <v>100</v>
      </c>
      <c r="J11" s="231" t="s">
        <v>101</v>
      </c>
      <c r="K11" s="231" t="s">
        <v>127</v>
      </c>
    </row>
    <row r="12" s="535" customFormat="true" ht="54.95" hidden="false" customHeight="true" outlineLevel="0" collapsed="false">
      <c r="A12" s="2" t="s">
        <v>97</v>
      </c>
      <c r="B12" s="530"/>
      <c r="C12" s="531"/>
      <c r="D12" s="532" t="s">
        <v>95</v>
      </c>
      <c r="E12" s="533"/>
      <c r="F12" s="534"/>
      <c r="G12" s="534"/>
      <c r="H12" s="534"/>
      <c r="I12" s="354"/>
      <c r="J12" s="493"/>
      <c r="K12" s="279" t="s">
        <v>336</v>
      </c>
      <c r="M12" s="536" t="str">
        <f aca="false">IF(ISERROR(INDEX(kind_of_nameforms,MATCH(E12,kind_of_forms,0),1)),"",INDEX(kind_of_nameforms,MATCH(E12,kind_of_forms,0),1))</f>
        <v/>
      </c>
      <c r="N12" s="537"/>
    </row>
    <row r="13" customFormat="false" ht="15" hidden="false" customHeight="true" outlineLevel="0" collapsed="false">
      <c r="A13" s="525"/>
      <c r="B13" s="525"/>
      <c r="C13" s="525"/>
      <c r="D13" s="494"/>
      <c r="E13" s="538" t="s">
        <v>259</v>
      </c>
      <c r="F13" s="539"/>
      <c r="G13" s="539"/>
      <c r="H13" s="539"/>
      <c r="I13" s="539"/>
      <c r="J13" s="540"/>
      <c r="K13" s="279"/>
    </row>
    <row r="14" customFormat="false" ht="3" hidden="false" customHeight="true" outlineLevel="0" collapsed="false">
      <c r="A14" s="525"/>
      <c r="B14" s="525"/>
      <c r="C14" s="525"/>
    </row>
    <row r="15" customFormat="false" ht="27.75" hidden="false" customHeight="true" outlineLevel="0" collapsed="false">
      <c r="E15" s="541" t="s">
        <v>337</v>
      </c>
      <c r="F15" s="541"/>
      <c r="G15" s="541"/>
      <c r="H15" s="541"/>
      <c r="I15" s="541"/>
      <c r="J15" s="541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42" width="9.13"/>
    <col collapsed="false" customWidth="true" hidden="false" outlineLevel="0" max="3" min="3" style="543" width="3.7"/>
    <col collapsed="false" customWidth="true" hidden="false" outlineLevel="0" max="4" min="4" style="542" width="6.27"/>
    <col collapsed="false" customWidth="true" hidden="false" outlineLevel="0" max="5" min="5" style="542" width="94.84"/>
    <col collapsed="false" customWidth="false" hidden="false" outlineLevel="0" max="257" min="6" style="54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44"/>
      <c r="D6" s="545"/>
      <c r="E6" s="545"/>
    </row>
    <row r="7" customFormat="false" ht="22.5" hidden="false" customHeight="true" outlineLevel="0" collapsed="false">
      <c r="C7" s="544"/>
      <c r="D7" s="148" t="s">
        <v>338</v>
      </c>
      <c r="E7" s="148"/>
      <c r="F7" s="546"/>
    </row>
    <row r="8" customFormat="false" ht="3" hidden="false" customHeight="true" outlineLevel="0" collapsed="false">
      <c r="C8" s="544"/>
      <c r="D8" s="545"/>
      <c r="E8" s="545"/>
    </row>
    <row r="9" customFormat="false" ht="15.95" hidden="false" customHeight="true" outlineLevel="0" collapsed="false">
      <c r="C9" s="544"/>
      <c r="D9" s="316" t="s">
        <v>93</v>
      </c>
      <c r="E9" s="547" t="s">
        <v>339</v>
      </c>
    </row>
    <row r="10" customFormat="false" ht="12" hidden="false" customHeight="true" outlineLevel="0" collapsed="false">
      <c r="C10" s="544"/>
      <c r="D10" s="231" t="s">
        <v>95</v>
      </c>
      <c r="E10" s="231" t="s">
        <v>96</v>
      </c>
    </row>
    <row r="11" customFormat="false" ht="11.25" hidden="true" customHeight="true" outlineLevel="0" collapsed="false">
      <c r="C11" s="544"/>
      <c r="D11" s="548" t="n">
        <v>0</v>
      </c>
      <c r="E11" s="549"/>
    </row>
    <row r="12" customFormat="false" ht="15" hidden="false" customHeight="true" outlineLevel="0" collapsed="false">
      <c r="C12" s="550"/>
      <c r="D12" s="551" t="n">
        <v>1</v>
      </c>
      <c r="E12" s="552"/>
    </row>
    <row r="13" customFormat="false" ht="12" hidden="false" customHeight="true" outlineLevel="0" collapsed="false">
      <c r="C13" s="544"/>
      <c r="D13" s="553"/>
      <c r="E13" s="554" t="s">
        <v>340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55"/>
      <c r="D15" s="556" t="s">
        <v>341</v>
      </c>
      <c r="E15" s="556"/>
      <c r="F15" s="557"/>
      <c r="G15" s="557"/>
      <c r="H15" s="557"/>
      <c r="I15" s="557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42" width="9.13"/>
    <col collapsed="false" customWidth="true" hidden="false" outlineLevel="0" max="3" min="3" style="543" width="3.7"/>
    <col collapsed="false" customWidth="true" hidden="false" outlineLevel="0" max="4" min="4" style="542" width="6.27"/>
    <col collapsed="false" customWidth="true" hidden="false" outlineLevel="0" max="5" min="5" style="542" width="94.84"/>
    <col collapsed="false" customWidth="false" hidden="false" outlineLevel="0" max="257" min="6" style="542" width="9.13"/>
  </cols>
  <sheetData>
    <row r="1" customFormat="false" ht="14.25" hidden="true" customHeight="false" outlineLevel="0" collapsed="false">
      <c r="L1" s="558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44"/>
      <c r="D6" s="545"/>
      <c r="E6" s="545"/>
    </row>
    <row r="7" customFormat="false" ht="22.5" hidden="false" customHeight="true" outlineLevel="0" collapsed="false">
      <c r="C7" s="544"/>
      <c r="D7" s="148" t="s">
        <v>342</v>
      </c>
      <c r="E7" s="148"/>
      <c r="F7" s="546"/>
    </row>
    <row r="8" customFormat="false" ht="3" hidden="false" customHeight="true" outlineLevel="0" collapsed="false">
      <c r="C8" s="544"/>
      <c r="D8" s="545"/>
      <c r="E8" s="545"/>
    </row>
    <row r="9" customFormat="false" ht="15.95" hidden="false" customHeight="true" outlineLevel="0" collapsed="false">
      <c r="C9" s="544"/>
      <c r="D9" s="316" t="s">
        <v>93</v>
      </c>
      <c r="E9" s="486" t="s">
        <v>343</v>
      </c>
    </row>
    <row r="10" customFormat="false" ht="12" hidden="false" customHeight="true" outlineLevel="0" collapsed="false">
      <c r="C10" s="544"/>
      <c r="D10" s="231" t="s">
        <v>95</v>
      </c>
      <c r="E10" s="231" t="s">
        <v>96</v>
      </c>
    </row>
    <row r="11" customFormat="false" ht="15" hidden="true" customHeight="true" outlineLevel="0" collapsed="false">
      <c r="C11" s="544"/>
      <c r="D11" s="551" t="n">
        <v>0</v>
      </c>
      <c r="E11" s="559"/>
    </row>
    <row r="12" customFormat="false" ht="14.25" hidden="false" customHeight="false" outlineLevel="0" collapsed="false">
      <c r="C12" s="544"/>
      <c r="D12" s="494"/>
      <c r="E12" s="560" t="s">
        <v>340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1" width="1.7"/>
    <col collapsed="false" customWidth="true" hidden="false" outlineLevel="0" max="2" min="2" style="561" width="34.56"/>
    <col collapsed="false" customWidth="true" hidden="false" outlineLevel="0" max="3" min="3" style="561" width="85.56"/>
    <col collapsed="false" customWidth="true" hidden="false" outlineLevel="0" max="4" min="4" style="561" width="17.7"/>
    <col collapsed="false" customWidth="false" hidden="false" outlineLevel="0" max="257" min="5" style="561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62" t="s">
        <v>344</v>
      </c>
      <c r="C2" s="562"/>
      <c r="D2" s="562"/>
      <c r="E2" s="563"/>
    </row>
    <row r="3" customFormat="false" ht="3" hidden="false" customHeight="true" outlineLevel="0" collapsed="false"/>
    <row r="4" customFormat="false" ht="21.75" hidden="false" customHeight="true" outlineLevel="0" collapsed="false">
      <c r="B4" s="564" t="s">
        <v>345</v>
      </c>
      <c r="C4" s="564" t="s">
        <v>346</v>
      </c>
      <c r="D4" s="564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3461.4623263889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3461.462337963</v>
      </c>
      <c r="B3" s="49" t="s">
        <v>22</v>
      </c>
      <c r="C3" s="49" t="s">
        <v>21</v>
      </c>
    </row>
    <row r="4" customFormat="false" ht="11.25" hidden="false" customHeight="false" outlineLevel="0" collapsed="false">
      <c r="A4" s="53" t="n">
        <v>43461.4624421296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3461.4624537037</v>
      </c>
      <c r="B5" s="49" t="s">
        <v>22</v>
      </c>
      <c r="C5" s="49" t="s">
        <v>21</v>
      </c>
    </row>
    <row r="6" customFormat="false" ht="11.25" hidden="false" customHeight="false" outlineLevel="0" collapsed="false">
      <c r="A6" s="53" t="n">
        <v>43461.4637615741</v>
      </c>
      <c r="B6" s="49" t="s">
        <v>20</v>
      </c>
      <c r="C6" s="49" t="s">
        <v>21</v>
      </c>
    </row>
    <row r="7" customFormat="false" ht="11.25" hidden="false" customHeight="false" outlineLevel="0" collapsed="false">
      <c r="A7" s="53" t="n">
        <v>43461.4637731482</v>
      </c>
      <c r="B7" s="49" t="s">
        <v>22</v>
      </c>
      <c r="C7" s="49" t="s">
        <v>21</v>
      </c>
    </row>
    <row r="8" customFormat="false" ht="11.25" hidden="false" customHeight="false" outlineLevel="0" collapsed="false">
      <c r="A8" s="53" t="n">
        <v>43461.4833564815</v>
      </c>
      <c r="B8" s="49" t="s">
        <v>20</v>
      </c>
      <c r="C8" s="49" t="s">
        <v>21</v>
      </c>
    </row>
    <row r="9" customFormat="false" ht="11.25" hidden="false" customHeight="false" outlineLevel="0" collapsed="false">
      <c r="A9" s="53" t="n">
        <v>43461.4833796296</v>
      </c>
      <c r="B9" s="49" t="s">
        <v>22</v>
      </c>
      <c r="C9" s="49" t="s">
        <v>21</v>
      </c>
    </row>
    <row r="10" customFormat="false" ht="11.25" hidden="false" customHeight="false" outlineLevel="0" collapsed="false">
      <c r="A10" s="53" t="n">
        <v>43508.5594444444</v>
      </c>
      <c r="B10" s="49" t="s">
        <v>20</v>
      </c>
      <c r="C10" s="49" t="s">
        <v>21</v>
      </c>
    </row>
    <row r="11" customFormat="false" ht="11.25" hidden="false" customHeight="false" outlineLevel="0" collapsed="false">
      <c r="A11" s="53" t="n">
        <v>43508.5594675926</v>
      </c>
      <c r="B11" s="49" t="s">
        <v>23</v>
      </c>
      <c r="C11" s="49" t="s">
        <v>21</v>
      </c>
    </row>
    <row r="12" customFormat="false" ht="33.75" hidden="false" customHeight="false" outlineLevel="0" collapsed="false">
      <c r="A12" s="53" t="n">
        <v>43508.5594675926</v>
      </c>
      <c r="B12" s="49" t="s">
        <v>24</v>
      </c>
      <c r="C12" s="49" t="s">
        <v>21</v>
      </c>
    </row>
    <row r="13" customFormat="false" ht="11.25" hidden="false" customHeight="false" outlineLevel="0" collapsed="false">
      <c r="A13" s="53" t="n">
        <v>43508.5594675926</v>
      </c>
      <c r="B13" s="49" t="s">
        <v>25</v>
      </c>
      <c r="C13" s="49" t="s">
        <v>21</v>
      </c>
    </row>
    <row r="14" customFormat="false" ht="11.25" hidden="false" customHeight="false" outlineLevel="0" collapsed="false">
      <c r="A14" s="53" t="n">
        <v>43508.5594907407</v>
      </c>
      <c r="B14" s="49" t="s">
        <v>26</v>
      </c>
      <c r="C14" s="49" t="s">
        <v>21</v>
      </c>
    </row>
    <row r="15" customFormat="false" ht="33.75" hidden="false" customHeight="false" outlineLevel="0" collapsed="false">
      <c r="A15" s="53" t="n">
        <v>43508.5595717593</v>
      </c>
      <c r="B15" s="49" t="s">
        <v>27</v>
      </c>
      <c r="C15" s="49" t="s">
        <v>21</v>
      </c>
    </row>
    <row r="16" customFormat="false" ht="33.75" hidden="false" customHeight="false" outlineLevel="0" collapsed="false">
      <c r="A16" s="53" t="n">
        <v>43508.5595833333</v>
      </c>
      <c r="B16" s="49" t="s">
        <v>28</v>
      </c>
      <c r="C16" s="49" t="s">
        <v>21</v>
      </c>
    </row>
    <row r="17" customFormat="false" ht="11.25" hidden="false" customHeight="false" outlineLevel="0" collapsed="false">
      <c r="A17" s="53" t="n">
        <v>43508.5595833333</v>
      </c>
      <c r="B17" s="49" t="s">
        <v>29</v>
      </c>
      <c r="C17" s="49" t="s">
        <v>21</v>
      </c>
    </row>
    <row r="18" customFormat="false" ht="33.75" hidden="false" customHeight="false" outlineLevel="0" collapsed="false">
      <c r="A18" s="53" t="n">
        <v>43508.5596064815</v>
      </c>
      <c r="B18" s="49" t="s">
        <v>30</v>
      </c>
      <c r="C18" s="49" t="s">
        <v>21</v>
      </c>
    </row>
    <row r="19" customFormat="false" ht="67.5" hidden="false" customHeight="false" outlineLevel="0" collapsed="false">
      <c r="A19" s="53" t="n">
        <v>43508.5596643519</v>
      </c>
      <c r="B19" s="49" t="s">
        <v>31</v>
      </c>
      <c r="C19" s="49" t="s">
        <v>32</v>
      </c>
    </row>
    <row r="20" customFormat="false" ht="11.25" hidden="false" customHeight="false" outlineLevel="0" collapsed="false">
      <c r="A20" s="53" t="n">
        <v>43508.5597800926</v>
      </c>
      <c r="B20" s="49" t="s">
        <v>20</v>
      </c>
      <c r="C20" s="49" t="s">
        <v>21</v>
      </c>
    </row>
    <row r="21" customFormat="false" ht="11.25" hidden="false" customHeight="false" outlineLevel="0" collapsed="false">
      <c r="A21" s="53" t="n">
        <v>43508.5597916667</v>
      </c>
      <c r="B21" s="49" t="s">
        <v>22</v>
      </c>
      <c r="C21" s="49" t="s">
        <v>21</v>
      </c>
    </row>
    <row r="22" customFormat="false" ht="11.25" hidden="false" customHeight="false" outlineLevel="0" collapsed="false">
      <c r="A22" s="53" t="n">
        <v>43509.4163541667</v>
      </c>
      <c r="B22" s="49" t="s">
        <v>20</v>
      </c>
      <c r="C22" s="49" t="s">
        <v>21</v>
      </c>
    </row>
    <row r="23" customFormat="false" ht="11.25" hidden="false" customHeight="false" outlineLevel="0" collapsed="false">
      <c r="A23" s="53" t="n">
        <v>43509.4163773148</v>
      </c>
      <c r="B23" s="49" t="s">
        <v>22</v>
      </c>
      <c r="C23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U3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1" min="8" style="0" width="9.99"/>
    <col collapsed="false" customWidth="true" hidden="false" outlineLevel="0" max="12" min="12" style="0" width="12.7"/>
    <col collapsed="false" customWidth="true" hidden="false" outlineLevel="0" max="13" min="13" style="0" width="26.7"/>
    <col collapsed="false" customWidth="true" hidden="false" outlineLevel="0" max="14" min="14" style="0" width="9.99"/>
    <col collapsed="false" customWidth="true" hidden="false" outlineLevel="0" max="17" min="15" style="0" width="23.7"/>
    <col collapsed="false" customWidth="true" hidden="false" outlineLevel="0" max="18" min="18" style="0" width="11.7"/>
    <col collapsed="false" customWidth="true" hidden="false" outlineLevel="0" max="19" min="19" style="0" width="8.56"/>
    <col collapsed="false" customWidth="true" hidden="false" outlineLevel="0" max="20" min="20" style="0" width="11.7"/>
    <col collapsed="false" customWidth="true" hidden="false" outlineLevel="0" max="21" min="21" style="0" width="8.56"/>
    <col collapsed="false" customWidth="true" hidden="false" outlineLevel="0" max="22" min="22" style="0" width="4.7"/>
    <col collapsed="false" customWidth="true" hidden="false" outlineLevel="0" max="24" min="23" style="0" width="115.7"/>
    <col collapsed="false" customWidth="true" hidden="false" outlineLevel="0" max="28" min="28" style="0" width="115.7"/>
    <col collapsed="false" customWidth="true" hidden="false" outlineLevel="0" max="90" min="30" style="0" width="115.7"/>
  </cols>
  <sheetData>
    <row r="2" s="565" customFormat="true" ht="17.1" hidden="false" customHeight="true" outlineLevel="0" collapsed="false">
      <c r="A2" s="565" t="s">
        <v>347</v>
      </c>
    </row>
    <row r="4" s="542" customFormat="true" ht="17.1" hidden="false" customHeight="true" outlineLevel="0" collapsed="false">
      <c r="C4" s="566"/>
      <c r="D4" s="551"/>
      <c r="E4" s="567"/>
    </row>
    <row r="7" s="565" customFormat="true" ht="17.1" hidden="false" customHeight="true" outlineLevel="0" collapsed="false">
      <c r="A7" s="565" t="s">
        <v>348</v>
      </c>
    </row>
    <row r="8" customFormat="false" ht="17.1" hidden="false" customHeight="true" outlineLevel="0" collapsed="false">
      <c r="G8" s="568"/>
      <c r="H8" s="568"/>
      <c r="I8" s="568"/>
      <c r="M8" s="6"/>
    </row>
    <row r="9" s="199" customFormat="true" ht="17.1" hidden="false" customHeight="true" outlineLevel="0" collapsed="false">
      <c r="A9" s="242"/>
      <c r="C9" s="214"/>
      <c r="D9" s="234" t="n">
        <v>1</v>
      </c>
      <c r="E9" s="569"/>
      <c r="F9" s="570"/>
      <c r="G9" s="571" t="s">
        <v>36</v>
      </c>
      <c r="H9" s="234"/>
      <c r="I9" s="234" t="n">
        <v>1</v>
      </c>
      <c r="J9" s="572"/>
      <c r="K9" s="355" t="s">
        <v>36</v>
      </c>
      <c r="L9" s="238"/>
      <c r="M9" s="238" t="s">
        <v>95</v>
      </c>
      <c r="N9" s="573"/>
      <c r="O9" s="355" t="s">
        <v>36</v>
      </c>
      <c r="P9" s="238"/>
      <c r="Q9" s="238" t="s">
        <v>95</v>
      </c>
      <c r="R9" s="574"/>
      <c r="S9" s="355" t="s">
        <v>36</v>
      </c>
      <c r="T9" s="236"/>
      <c r="U9" s="236" t="s">
        <v>95</v>
      </c>
      <c r="V9" s="574"/>
      <c r="W9" s="249"/>
    </row>
    <row r="10" s="199" customFormat="true" ht="17.1" hidden="false" customHeight="true" outlineLevel="0" collapsed="false">
      <c r="A10" s="242"/>
      <c r="C10" s="214"/>
      <c r="D10" s="234"/>
      <c r="E10" s="569"/>
      <c r="F10" s="570"/>
      <c r="G10" s="571"/>
      <c r="H10" s="234"/>
      <c r="I10" s="234"/>
      <c r="J10" s="572"/>
      <c r="K10" s="355"/>
      <c r="L10" s="238"/>
      <c r="M10" s="238"/>
      <c r="N10" s="573"/>
      <c r="O10" s="355"/>
      <c r="P10" s="238"/>
      <c r="Q10" s="238"/>
      <c r="R10" s="574"/>
      <c r="S10" s="355"/>
      <c r="T10" s="250"/>
      <c r="U10" s="251"/>
      <c r="V10" s="252" t="s">
        <v>349</v>
      </c>
      <c r="W10" s="253"/>
    </row>
    <row r="11" s="199" customFormat="true" ht="17.1" hidden="false" customHeight="true" outlineLevel="0" collapsed="false">
      <c r="A11" s="242"/>
      <c r="C11" s="214"/>
      <c r="D11" s="234"/>
      <c r="E11" s="569"/>
      <c r="F11" s="570"/>
      <c r="G11" s="571"/>
      <c r="H11" s="571"/>
      <c r="I11" s="571"/>
      <c r="J11" s="572"/>
      <c r="K11" s="355"/>
      <c r="L11" s="355"/>
      <c r="M11" s="355"/>
      <c r="N11" s="573"/>
      <c r="O11" s="355"/>
      <c r="P11" s="238"/>
      <c r="Q11" s="251"/>
      <c r="R11" s="252" t="s">
        <v>350</v>
      </c>
      <c r="S11" s="254"/>
      <c r="T11" s="254"/>
      <c r="U11" s="254"/>
      <c r="V11" s="254"/>
      <c r="W11" s="253"/>
    </row>
    <row r="12" s="199" customFormat="true" ht="17.1" hidden="false" customHeight="true" outlineLevel="0" collapsed="false">
      <c r="A12" s="242"/>
      <c r="C12" s="214"/>
      <c r="D12" s="234"/>
      <c r="E12" s="569"/>
      <c r="F12" s="570"/>
      <c r="G12" s="571"/>
      <c r="H12" s="571"/>
      <c r="I12" s="571"/>
      <c r="J12" s="572"/>
      <c r="K12" s="355"/>
      <c r="L12" s="251"/>
      <c r="M12" s="252"/>
      <c r="N12" s="252" t="s">
        <v>351</v>
      </c>
      <c r="O12" s="252"/>
      <c r="P12" s="252"/>
      <c r="Q12" s="252"/>
      <c r="R12" s="252"/>
      <c r="S12" s="254"/>
      <c r="T12" s="254"/>
      <c r="U12" s="254"/>
      <c r="V12" s="254"/>
      <c r="W12" s="253"/>
    </row>
    <row r="13" s="199" customFormat="true" ht="17.25" hidden="false" customHeight="true" outlineLevel="0" collapsed="false">
      <c r="A13" s="242"/>
      <c r="C13" s="214"/>
      <c r="D13" s="234"/>
      <c r="E13" s="569"/>
      <c r="F13" s="570"/>
      <c r="G13" s="571"/>
      <c r="H13" s="251"/>
      <c r="I13" s="252"/>
      <c r="J13" s="252"/>
      <c r="K13" s="252"/>
      <c r="L13" s="252"/>
      <c r="M13" s="252"/>
      <c r="N13" s="252"/>
      <c r="O13" s="252"/>
      <c r="P13" s="252"/>
      <c r="Q13" s="252"/>
      <c r="R13" s="252"/>
      <c r="S13" s="254"/>
      <c r="T13" s="254"/>
      <c r="U13" s="254"/>
      <c r="V13" s="254"/>
      <c r="W13" s="253"/>
    </row>
    <row r="14" customFormat="false" ht="17.1" hidden="false" customHeight="true" outlineLevel="0" collapsed="false">
      <c r="A14" s="575"/>
    </row>
    <row r="15" customFormat="false" ht="16.5" hidden="false" customHeight="true" outlineLevel="0" collapsed="false">
      <c r="A15" s="242"/>
      <c r="B15" s="199"/>
      <c r="C15" s="214"/>
      <c r="D15" s="237"/>
      <c r="E15" s="576"/>
      <c r="F15" s="577"/>
      <c r="G15" s="266"/>
      <c r="H15" s="234"/>
      <c r="I15" s="234" t="n">
        <v>1</v>
      </c>
      <c r="J15" s="572"/>
      <c r="K15" s="355" t="s">
        <v>36</v>
      </c>
      <c r="L15" s="238"/>
      <c r="M15" s="238" t="s">
        <v>95</v>
      </c>
      <c r="N15" s="573"/>
      <c r="O15" s="355" t="s">
        <v>36</v>
      </c>
      <c r="P15" s="238"/>
      <c r="Q15" s="238" t="s">
        <v>95</v>
      </c>
      <c r="R15" s="574"/>
      <c r="S15" s="355" t="s">
        <v>36</v>
      </c>
      <c r="T15" s="236"/>
      <c r="U15" s="236" t="s">
        <v>95</v>
      </c>
      <c r="V15" s="574"/>
      <c r="W15" s="249"/>
    </row>
    <row r="16" customFormat="false" ht="16.5" hidden="false" customHeight="true" outlineLevel="0" collapsed="false">
      <c r="A16" s="242"/>
      <c r="B16" s="199"/>
      <c r="C16" s="214"/>
      <c r="D16" s="237"/>
      <c r="E16" s="576"/>
      <c r="F16" s="577"/>
      <c r="G16" s="266"/>
      <c r="H16" s="234"/>
      <c r="I16" s="234"/>
      <c r="J16" s="572"/>
      <c r="K16" s="355"/>
      <c r="L16" s="238"/>
      <c r="M16" s="238"/>
      <c r="N16" s="573"/>
      <c r="O16" s="355"/>
      <c r="P16" s="238"/>
      <c r="Q16" s="238"/>
      <c r="R16" s="574"/>
      <c r="S16" s="355"/>
      <c r="T16" s="250"/>
      <c r="U16" s="251"/>
      <c r="V16" s="252" t="s">
        <v>349</v>
      </c>
      <c r="W16" s="253"/>
    </row>
    <row r="17" customFormat="false" ht="17.1" hidden="false" customHeight="true" outlineLevel="0" collapsed="false">
      <c r="A17" s="242"/>
      <c r="B17" s="199"/>
      <c r="C17" s="214"/>
      <c r="D17" s="237"/>
      <c r="E17" s="576"/>
      <c r="F17" s="577"/>
      <c r="G17" s="266"/>
      <c r="H17" s="234"/>
      <c r="I17" s="234"/>
      <c r="J17" s="572"/>
      <c r="K17" s="355"/>
      <c r="L17" s="238"/>
      <c r="M17" s="238"/>
      <c r="N17" s="573"/>
      <c r="O17" s="355"/>
      <c r="P17" s="238"/>
      <c r="Q17" s="251"/>
      <c r="R17" s="252" t="s">
        <v>350</v>
      </c>
      <c r="S17" s="254"/>
      <c r="T17" s="254"/>
      <c r="U17" s="254"/>
      <c r="V17" s="254"/>
      <c r="W17" s="253"/>
    </row>
    <row r="18" customFormat="false" ht="17.1" hidden="false" customHeight="true" outlineLevel="0" collapsed="false">
      <c r="A18" s="242"/>
      <c r="B18" s="199"/>
      <c r="C18" s="214"/>
      <c r="D18" s="237"/>
      <c r="E18" s="576"/>
      <c r="F18" s="577"/>
      <c r="G18" s="266"/>
      <c r="H18" s="234"/>
      <c r="I18" s="234"/>
      <c r="J18" s="572"/>
      <c r="K18" s="355"/>
      <c r="L18" s="251"/>
      <c r="M18" s="252"/>
      <c r="N18" s="252" t="s">
        <v>351</v>
      </c>
      <c r="O18" s="252"/>
      <c r="P18" s="252"/>
      <c r="Q18" s="252"/>
      <c r="R18" s="252"/>
      <c r="S18" s="254"/>
      <c r="T18" s="254"/>
      <c r="U18" s="254"/>
      <c r="V18" s="254"/>
      <c r="W18" s="253"/>
    </row>
    <row r="19" customFormat="false" ht="17.1" hidden="false" customHeight="true" outlineLevel="0" collapsed="false">
      <c r="A19" s="242"/>
      <c r="B19" s="199"/>
      <c r="C19" s="214"/>
      <c r="D19" s="237"/>
      <c r="E19" s="576"/>
      <c r="F19" s="577"/>
      <c r="G19" s="266"/>
      <c r="H19" s="251"/>
      <c r="I19" s="252"/>
      <c r="J19" s="252"/>
      <c r="K19" s="252"/>
      <c r="L19" s="252"/>
      <c r="M19" s="252"/>
      <c r="N19" s="252"/>
      <c r="O19" s="252"/>
      <c r="P19" s="252"/>
      <c r="Q19" s="252"/>
      <c r="R19" s="252"/>
      <c r="S19" s="254"/>
      <c r="T19" s="254"/>
      <c r="U19" s="254"/>
      <c r="V19" s="254"/>
      <c r="W19" s="253"/>
    </row>
    <row r="20" customFormat="false" ht="17.1" hidden="false" customHeight="true" outlineLevel="0" collapsed="false">
      <c r="A20" s="575"/>
    </row>
    <row r="21" s="565" customFormat="true" ht="17.1" hidden="false" customHeight="true" outlineLevel="0" collapsed="false">
      <c r="A21" s="565" t="s">
        <v>352</v>
      </c>
      <c r="C21" s="565" t="s">
        <v>95</v>
      </c>
    </row>
    <row r="27" customFormat="false" ht="17.1" hidden="false" customHeight="true" outlineLevel="0" collapsed="false">
      <c r="O27" s="578" t="s">
        <v>353</v>
      </c>
      <c r="P27" s="578"/>
      <c r="Q27" s="578"/>
      <c r="R27" s="322" t="s">
        <v>354</v>
      </c>
      <c r="S27" s="322"/>
      <c r="T27" s="322"/>
      <c r="U27" s="316" t="s">
        <v>172</v>
      </c>
      <c r="W27" s="483"/>
    </row>
    <row r="28" customFormat="false" ht="17.1" hidden="false" customHeight="true" outlineLevel="0" collapsed="false">
      <c r="O28" s="321" t="s">
        <v>174</v>
      </c>
      <c r="P28" s="321" t="s">
        <v>175</v>
      </c>
      <c r="Q28" s="321"/>
      <c r="R28" s="322"/>
      <c r="S28" s="322"/>
      <c r="T28" s="322"/>
      <c r="U28" s="316"/>
      <c r="W28" s="483"/>
    </row>
    <row r="29" customFormat="false" ht="37.5" hidden="false" customHeight="true" outlineLevel="0" collapsed="false">
      <c r="O29" s="321"/>
      <c r="P29" s="324" t="s">
        <v>177</v>
      </c>
      <c r="Q29" s="324" t="s">
        <v>178</v>
      </c>
      <c r="R29" s="325" t="s">
        <v>179</v>
      </c>
      <c r="S29" s="325" t="s">
        <v>180</v>
      </c>
      <c r="T29" s="325"/>
      <c r="U29" s="316"/>
      <c r="W29" s="483"/>
    </row>
    <row r="30" customFormat="false" ht="17.1" hidden="false" customHeight="true" outlineLevel="0" collapsed="false">
      <c r="G30" s="430"/>
      <c r="H30" s="430"/>
      <c r="I30" s="430"/>
      <c r="J30" s="430"/>
      <c r="K30" s="430"/>
      <c r="L30" s="579"/>
      <c r="M30" s="580" t="s">
        <v>101</v>
      </c>
      <c r="N30" s="581"/>
      <c r="O30" s="582"/>
      <c r="P30" s="582"/>
      <c r="Q30" s="582"/>
      <c r="R30" s="582"/>
      <c r="S30" s="582"/>
      <c r="T30" s="582"/>
      <c r="U30" s="582"/>
      <c r="V30" s="579"/>
      <c r="W30" s="579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372"/>
      <c r="AJ30" s="372"/>
    </row>
    <row r="31" s="130" customFormat="true" ht="22.5" hidden="false" customHeight="true" outlineLevel="0" collapsed="false">
      <c r="A31" s="330" t="n">
        <v>1</v>
      </c>
      <c r="B31" s="331"/>
      <c r="C31" s="331"/>
      <c r="D31" s="331"/>
      <c r="E31" s="332"/>
      <c r="F31" s="330"/>
      <c r="G31" s="330"/>
      <c r="H31" s="330"/>
      <c r="I31" s="298"/>
      <c r="J31" s="333"/>
      <c r="K31" s="334"/>
      <c r="L31" s="335" t="e">
        <f aca="false">mergeValue(A31)</f>
        <v>#VALUE!</v>
      </c>
      <c r="M31" s="336" t="s">
        <v>120</v>
      </c>
      <c r="N31" s="337"/>
      <c r="O31" s="338"/>
      <c r="P31" s="338"/>
      <c r="Q31" s="338"/>
      <c r="R31" s="338"/>
      <c r="S31" s="338"/>
      <c r="T31" s="338"/>
      <c r="U31" s="338"/>
      <c r="V31" s="338"/>
      <c r="W31" s="339" t="s">
        <v>181</v>
      </c>
      <c r="X31" s="135"/>
      <c r="Y31" s="132"/>
      <c r="Z31" s="132" t="str">
        <f aca="false">IF(M31="","",M31)</f>
        <v>Наименование тарифа</v>
      </c>
      <c r="AA31" s="132"/>
      <c r="AB31" s="132"/>
      <c r="AC31" s="132"/>
      <c r="AD31" s="135"/>
      <c r="AE31" s="135"/>
      <c r="AF31" s="135"/>
      <c r="AG31" s="135"/>
      <c r="AH31" s="135"/>
      <c r="AI31" s="135"/>
      <c r="AJ31" s="135"/>
    </row>
    <row r="32" s="130" customFormat="true" ht="22.5" hidden="false" customHeight="true" outlineLevel="0" collapsed="false">
      <c r="A32" s="330"/>
      <c r="B32" s="330" t="n">
        <v>1</v>
      </c>
      <c r="C32" s="331"/>
      <c r="D32" s="331"/>
      <c r="E32" s="330"/>
      <c r="F32" s="330"/>
      <c r="G32" s="330"/>
      <c r="H32" s="330"/>
      <c r="I32" s="153"/>
      <c r="J32" s="340"/>
      <c r="K32" s="341"/>
      <c r="L32" s="335" t="e">
        <f aca="false">mergeValue(A32)&amp;"."&amp;mergeValue(B32)</f>
        <v>#VALUE!</v>
      </c>
      <c r="M32" s="342" t="s">
        <v>90</v>
      </c>
      <c r="N32" s="337"/>
      <c r="O32" s="338"/>
      <c r="P32" s="338"/>
      <c r="Q32" s="338"/>
      <c r="R32" s="338"/>
      <c r="S32" s="338"/>
      <c r="T32" s="338"/>
      <c r="U32" s="338"/>
      <c r="V32" s="338"/>
      <c r="W32" s="339" t="s">
        <v>182</v>
      </c>
      <c r="X32" s="135"/>
      <c r="Y32" s="132"/>
      <c r="Z32" s="132" t="str">
        <f aca="false">IF(M32="","",M32)</f>
        <v>Территория действия тарифа</v>
      </c>
      <c r="AA32" s="132"/>
      <c r="AB32" s="132"/>
      <c r="AC32" s="132"/>
      <c r="AD32" s="135"/>
      <c r="AE32" s="135"/>
      <c r="AF32" s="135"/>
      <c r="AG32" s="135"/>
      <c r="AH32" s="135"/>
      <c r="AI32" s="135"/>
      <c r="AJ32" s="135"/>
    </row>
    <row r="33" s="130" customFormat="true" ht="22.5" hidden="false" customHeight="true" outlineLevel="0" collapsed="false">
      <c r="A33" s="330"/>
      <c r="B33" s="330"/>
      <c r="C33" s="330" t="n">
        <v>1</v>
      </c>
      <c r="D33" s="331"/>
      <c r="E33" s="330"/>
      <c r="F33" s="330"/>
      <c r="G33" s="330"/>
      <c r="H33" s="330"/>
      <c r="I33" s="343"/>
      <c r="J33" s="340"/>
      <c r="K33" s="341"/>
      <c r="L33" s="335" t="e">
        <f aca="false">mergeValue(A33)&amp;"."&amp;mergeValue(B33)&amp;"."&amp;mergeValue(C33)</f>
        <v>#VALUE!</v>
      </c>
      <c r="M33" s="344" t="s">
        <v>183</v>
      </c>
      <c r="N33" s="337"/>
      <c r="O33" s="338"/>
      <c r="P33" s="338"/>
      <c r="Q33" s="338"/>
      <c r="R33" s="338"/>
      <c r="S33" s="338"/>
      <c r="T33" s="338"/>
      <c r="U33" s="338"/>
      <c r="V33" s="338"/>
      <c r="W33" s="339" t="s">
        <v>184</v>
      </c>
      <c r="X33" s="135"/>
      <c r="Y33" s="132"/>
      <c r="Z33" s="132" t="str">
        <f aca="false">IF(M33="","",M33)</f>
        <v>Наименование системы теплоснабжения </v>
      </c>
      <c r="AA33" s="132"/>
      <c r="AB33" s="132"/>
      <c r="AC33" s="132"/>
      <c r="AD33" s="135"/>
      <c r="AE33" s="135"/>
      <c r="AF33" s="135"/>
      <c r="AG33" s="135"/>
      <c r="AH33" s="135"/>
      <c r="AI33" s="135"/>
      <c r="AJ33" s="135"/>
    </row>
    <row r="34" s="130" customFormat="true" ht="22.5" hidden="false" customHeight="true" outlineLevel="0" collapsed="false">
      <c r="A34" s="330"/>
      <c r="B34" s="330"/>
      <c r="C34" s="330"/>
      <c r="D34" s="330" t="n">
        <v>1</v>
      </c>
      <c r="E34" s="330"/>
      <c r="F34" s="330"/>
      <c r="G34" s="330"/>
      <c r="H34" s="330"/>
      <c r="I34" s="343"/>
      <c r="J34" s="340"/>
      <c r="K34" s="341"/>
      <c r="L34" s="335" t="e">
        <f aca="false">mergeValue(A34)&amp;"."&amp;mergeValue(B34)&amp;"."&amp;mergeValue(C34)&amp;"."&amp;mergeValue(D34)</f>
        <v>#VALUE!</v>
      </c>
      <c r="M34" s="345" t="s">
        <v>185</v>
      </c>
      <c r="N34" s="337"/>
      <c r="O34" s="338"/>
      <c r="P34" s="338"/>
      <c r="Q34" s="338"/>
      <c r="R34" s="338"/>
      <c r="S34" s="338"/>
      <c r="T34" s="338"/>
      <c r="U34" s="338"/>
      <c r="V34" s="338"/>
      <c r="W34" s="339" t="s">
        <v>186</v>
      </c>
      <c r="X34" s="135"/>
      <c r="Y34" s="132"/>
      <c r="Z34" s="132" t="str">
        <f aca="false">IF(M34="","",M34)</f>
        <v>Источник тепловой энергии  </v>
      </c>
      <c r="AA34" s="132"/>
      <c r="AB34" s="132"/>
      <c r="AC34" s="132"/>
      <c r="AD34" s="135"/>
      <c r="AE34" s="135"/>
      <c r="AF34" s="135"/>
      <c r="AG34" s="135"/>
      <c r="AH34" s="135"/>
      <c r="AI34" s="135"/>
      <c r="AJ34" s="135"/>
    </row>
    <row r="35" s="130" customFormat="true" ht="101.25" hidden="false" customHeight="true" outlineLevel="0" collapsed="false">
      <c r="A35" s="330"/>
      <c r="B35" s="330"/>
      <c r="C35" s="330"/>
      <c r="D35" s="330"/>
      <c r="E35" s="330" t="n">
        <v>1</v>
      </c>
      <c r="F35" s="330"/>
      <c r="G35" s="330"/>
      <c r="H35" s="331" t="n">
        <v>1</v>
      </c>
      <c r="I35" s="330" t="n">
        <v>1</v>
      </c>
      <c r="J35" s="330"/>
      <c r="K35" s="346"/>
      <c r="L35" s="335" t="e">
        <f aca="false">mergeValue(A35)&amp;"."&amp;mergeValue(B35)&amp;"."&amp;mergeValue(C35)&amp;"."&amp;mergeValue(D35)&amp;"."&amp;mergeValue(E35)</f>
        <v>#VALUE!</v>
      </c>
      <c r="M35" s="347" t="s">
        <v>187</v>
      </c>
      <c r="N35" s="337"/>
      <c r="O35" s="348"/>
      <c r="P35" s="348"/>
      <c r="Q35" s="348"/>
      <c r="R35" s="348"/>
      <c r="S35" s="348"/>
      <c r="T35" s="348"/>
      <c r="U35" s="348"/>
      <c r="V35" s="348"/>
      <c r="W35" s="339" t="s">
        <v>188</v>
      </c>
      <c r="X35" s="135"/>
      <c r="Y35" s="132"/>
      <c r="Z35" s="132" t="str">
        <f aca="false">IF(M35="","",M35)</f>
        <v>Схема подключения теплопотребляющей установки к коллектору источника тепловой энергии</v>
      </c>
      <c r="AA35" s="132"/>
      <c r="AB35" s="132"/>
      <c r="AC35" s="132"/>
      <c r="AD35" s="135"/>
      <c r="AE35" s="135"/>
      <c r="AF35" s="135"/>
      <c r="AG35" s="135"/>
      <c r="AH35" s="135"/>
      <c r="AI35" s="135"/>
      <c r="AJ35" s="135"/>
    </row>
    <row r="36" s="130" customFormat="true" ht="90" hidden="false" customHeight="true" outlineLevel="0" collapsed="false">
      <c r="A36" s="330"/>
      <c r="B36" s="330"/>
      <c r="C36" s="330"/>
      <c r="D36" s="330"/>
      <c r="E36" s="330"/>
      <c r="F36" s="330" t="n">
        <v>1</v>
      </c>
      <c r="G36" s="331"/>
      <c r="H36" s="331"/>
      <c r="I36" s="330"/>
      <c r="J36" s="330" t="n">
        <v>1</v>
      </c>
      <c r="K36" s="349"/>
      <c r="L36" s="335" t="e">
        <f aca="false">mergeValue(A36)&amp;"."&amp;mergeValue(B36)&amp;"."&amp;mergeValue(C36)&amp;"."&amp;mergeValue(D36)&amp;"."&amp;mergeValue(E36)&amp;"."&amp;mergeValue(F36)</f>
        <v>#VALUE!</v>
      </c>
      <c r="M36" s="350" t="s">
        <v>189</v>
      </c>
      <c r="N36" s="337"/>
      <c r="O36" s="348"/>
      <c r="P36" s="348"/>
      <c r="Q36" s="348"/>
      <c r="R36" s="348"/>
      <c r="S36" s="348"/>
      <c r="T36" s="348"/>
      <c r="U36" s="348"/>
      <c r="V36" s="348"/>
      <c r="W36" s="339" t="s">
        <v>190</v>
      </c>
      <c r="X36" s="135"/>
      <c r="Y36" s="132"/>
      <c r="Z36" s="132" t="str">
        <f aca="false">IF(M36="","",M36)</f>
        <v>Группа потребителей</v>
      </c>
      <c r="AA36" s="132"/>
      <c r="AB36" s="132"/>
      <c r="AC36" s="132"/>
      <c r="AD36" s="135"/>
      <c r="AE36" s="135"/>
      <c r="AF36" s="135"/>
      <c r="AG36" s="135"/>
      <c r="AH36" s="135"/>
      <c r="AI36" s="135"/>
      <c r="AJ36" s="135"/>
    </row>
    <row r="37" s="130" customFormat="true" ht="195.75" hidden="false" customHeight="true" outlineLevel="0" collapsed="false">
      <c r="A37" s="330"/>
      <c r="B37" s="330"/>
      <c r="C37" s="330"/>
      <c r="D37" s="330"/>
      <c r="E37" s="330"/>
      <c r="F37" s="330"/>
      <c r="G37" s="331" t="n">
        <v>1</v>
      </c>
      <c r="H37" s="331"/>
      <c r="I37" s="330"/>
      <c r="J37" s="330"/>
      <c r="K37" s="349" t="n">
        <v>1</v>
      </c>
      <c r="L37" s="335" t="e">
        <f aca="false">mergeValue(A37)&amp;"."&amp;mergeValue(B37)&amp;"."&amp;mergeValue(C37)&amp;"."&amp;mergeValue(D37)&amp;"."&amp;mergeValue(E37)&amp;"."&amp;mergeValue(F37)&amp;"."&amp;mergeValue(G37)</f>
        <v>#VALUE!</v>
      </c>
      <c r="M37" s="351"/>
      <c r="N37" s="337"/>
      <c r="O37" s="352"/>
      <c r="P37" s="352"/>
      <c r="Q37" s="353"/>
      <c r="R37" s="354"/>
      <c r="S37" s="355" t="s">
        <v>72</v>
      </c>
      <c r="T37" s="354"/>
      <c r="U37" s="355" t="s">
        <v>72</v>
      </c>
      <c r="V37" s="352"/>
      <c r="W37" s="279" t="s">
        <v>191</v>
      </c>
      <c r="X37" s="135" t="e">
        <f aca="false">strCheckDate(O38:V38)</f>
        <v>#VALUE!</v>
      </c>
      <c r="Y37" s="132"/>
      <c r="Z37" s="132" t="str">
        <f aca="false">IF(M37="","",M37)</f>
        <v/>
      </c>
      <c r="AA37" s="132"/>
      <c r="AB37" s="132"/>
      <c r="AC37" s="132"/>
      <c r="AD37" s="135"/>
      <c r="AE37" s="135"/>
      <c r="AF37" s="135"/>
      <c r="AG37" s="135"/>
      <c r="AH37" s="135"/>
      <c r="AI37" s="135"/>
      <c r="AJ37" s="135"/>
    </row>
    <row r="38" s="130" customFormat="true" ht="14.25" hidden="true" customHeight="true" outlineLevel="0" collapsed="false">
      <c r="A38" s="330"/>
      <c r="B38" s="330"/>
      <c r="C38" s="330"/>
      <c r="D38" s="330"/>
      <c r="E38" s="330"/>
      <c r="F38" s="330"/>
      <c r="G38" s="331"/>
      <c r="H38" s="331"/>
      <c r="I38" s="330"/>
      <c r="J38" s="330"/>
      <c r="K38" s="349"/>
      <c r="L38" s="356"/>
      <c r="M38" s="337"/>
      <c r="N38" s="337"/>
      <c r="O38" s="352"/>
      <c r="P38" s="352"/>
      <c r="Q38" s="357" t="str">
        <f aca="false">R37&amp;"-"&amp;T37</f>
        <v>-</v>
      </c>
      <c r="R38" s="354"/>
      <c r="S38" s="355"/>
      <c r="T38" s="354"/>
      <c r="U38" s="355"/>
      <c r="V38" s="352"/>
      <c r="W38" s="279"/>
      <c r="X38" s="135"/>
      <c r="Y38" s="132"/>
      <c r="Z38" s="132" t="str">
        <f aca="false">IF(M38="","",M38)</f>
        <v/>
      </c>
      <c r="AA38" s="132"/>
      <c r="AB38" s="132"/>
      <c r="AC38" s="132"/>
      <c r="AD38" s="135"/>
      <c r="AE38" s="135"/>
      <c r="AF38" s="135"/>
      <c r="AG38" s="135"/>
      <c r="AH38" s="135"/>
      <c r="AI38" s="135"/>
      <c r="AJ38" s="135"/>
    </row>
    <row r="39" s="130" customFormat="true" ht="15" hidden="false" customHeight="true" outlineLevel="0" collapsed="false">
      <c r="A39" s="330"/>
      <c r="B39" s="330"/>
      <c r="C39" s="330"/>
      <c r="D39" s="330"/>
      <c r="E39" s="330"/>
      <c r="F39" s="330"/>
      <c r="G39" s="330"/>
      <c r="H39" s="331"/>
      <c r="I39" s="330"/>
      <c r="J39" s="330"/>
      <c r="K39" s="346"/>
      <c r="L39" s="358"/>
      <c r="M39" s="359" t="s">
        <v>192</v>
      </c>
      <c r="N39" s="168"/>
      <c r="O39" s="168"/>
      <c r="P39" s="168"/>
      <c r="Q39" s="168"/>
      <c r="R39" s="168"/>
      <c r="S39" s="168"/>
      <c r="T39" s="168"/>
      <c r="U39" s="168"/>
      <c r="V39" s="360"/>
      <c r="W39" s="279"/>
      <c r="X39" s="135"/>
      <c r="Y39" s="132"/>
      <c r="Z39" s="132" t="str">
        <f aca="false">IF(M39="","",M39)</f>
        <v>Добавить вид теплоносителя (параметры теплоносителя)</v>
      </c>
      <c r="AA39" s="132"/>
      <c r="AB39" s="132"/>
      <c r="AC39" s="132"/>
      <c r="AD39" s="135"/>
      <c r="AE39" s="135"/>
      <c r="AF39" s="135"/>
      <c r="AG39" s="135"/>
      <c r="AH39" s="135"/>
      <c r="AI39" s="135"/>
      <c r="AJ39" s="135"/>
    </row>
    <row r="40" s="130" customFormat="true" ht="15" hidden="false" customHeight="true" outlineLevel="0" collapsed="false">
      <c r="A40" s="330"/>
      <c r="B40" s="330"/>
      <c r="C40" s="330"/>
      <c r="D40" s="330"/>
      <c r="E40" s="330"/>
      <c r="F40" s="330"/>
      <c r="G40" s="330"/>
      <c r="H40" s="331"/>
      <c r="I40" s="330"/>
      <c r="J40" s="330"/>
      <c r="K40" s="346"/>
      <c r="L40" s="358"/>
      <c r="M40" s="361" t="s">
        <v>193</v>
      </c>
      <c r="N40" s="168"/>
      <c r="O40" s="168"/>
      <c r="P40" s="168"/>
      <c r="Q40" s="168"/>
      <c r="R40" s="168"/>
      <c r="S40" s="168"/>
      <c r="T40" s="168"/>
      <c r="U40" s="362"/>
      <c r="V40" s="168"/>
      <c r="W40" s="363"/>
      <c r="X40" s="135"/>
      <c r="Y40" s="132"/>
      <c r="Z40" s="132" t="str">
        <f aca="false">IF(M40="","",M40)</f>
        <v>Добавить группу потребителей</v>
      </c>
      <c r="AA40" s="132"/>
      <c r="AB40" s="132"/>
      <c r="AC40" s="132"/>
      <c r="AD40" s="135"/>
      <c r="AE40" s="135"/>
      <c r="AF40" s="135"/>
      <c r="AG40" s="135"/>
      <c r="AH40" s="135"/>
      <c r="AI40" s="135"/>
      <c r="AJ40" s="135"/>
    </row>
    <row r="41" s="130" customFormat="true" ht="15" hidden="false" customHeight="true" outlineLevel="0" collapsed="false">
      <c r="A41" s="330"/>
      <c r="B41" s="330"/>
      <c r="C41" s="330"/>
      <c r="D41" s="330"/>
      <c r="E41" s="364"/>
      <c r="F41" s="330"/>
      <c r="G41" s="330"/>
      <c r="H41" s="330"/>
      <c r="I41" s="333"/>
      <c r="J41" s="365"/>
      <c r="K41" s="334"/>
      <c r="L41" s="358"/>
      <c r="M41" s="366" t="s">
        <v>194</v>
      </c>
      <c r="N41" s="168"/>
      <c r="O41" s="168"/>
      <c r="P41" s="168"/>
      <c r="Q41" s="168"/>
      <c r="R41" s="168"/>
      <c r="S41" s="168"/>
      <c r="T41" s="168"/>
      <c r="U41" s="362"/>
      <c r="V41" s="168"/>
      <c r="W41" s="363"/>
      <c r="X41" s="135"/>
      <c r="Y41" s="132"/>
      <c r="Z41" s="132" t="str">
        <f aca="false">IF(M41="","",M41)</f>
        <v>Добавить схему подключения</v>
      </c>
      <c r="AA41" s="132"/>
      <c r="AB41" s="132"/>
      <c r="AC41" s="132"/>
      <c r="AD41" s="135"/>
      <c r="AE41" s="135"/>
      <c r="AF41" s="135"/>
      <c r="AG41" s="135"/>
      <c r="AH41" s="135"/>
      <c r="AI41" s="135"/>
      <c r="AJ41" s="135"/>
    </row>
    <row r="42" s="130" customFormat="true" ht="15" hidden="false" customHeight="true" outlineLevel="0" collapsed="false">
      <c r="A42" s="330"/>
      <c r="B42" s="330"/>
      <c r="C42" s="330"/>
      <c r="D42" s="364"/>
      <c r="E42" s="364"/>
      <c r="F42" s="330"/>
      <c r="G42" s="330"/>
      <c r="H42" s="330"/>
      <c r="I42" s="333"/>
      <c r="J42" s="365"/>
      <c r="K42" s="334"/>
      <c r="L42" s="358"/>
      <c r="M42" s="281" t="s">
        <v>195</v>
      </c>
      <c r="N42" s="168"/>
      <c r="O42" s="168"/>
      <c r="P42" s="168"/>
      <c r="Q42" s="168"/>
      <c r="R42" s="168"/>
      <c r="S42" s="168"/>
      <c r="T42" s="168"/>
      <c r="U42" s="362"/>
      <c r="V42" s="168"/>
      <c r="W42" s="363"/>
      <c r="X42" s="135"/>
      <c r="Y42" s="132"/>
      <c r="Z42" s="132" t="str">
        <f aca="false">IF(M42="","",M42)</f>
        <v>Добавить источник тепловой энергии</v>
      </c>
      <c r="AA42" s="132"/>
      <c r="AB42" s="132"/>
      <c r="AC42" s="132"/>
      <c r="AD42" s="135"/>
      <c r="AE42" s="135"/>
      <c r="AF42" s="135"/>
      <c r="AG42" s="135"/>
      <c r="AH42" s="135"/>
      <c r="AI42" s="135"/>
      <c r="AJ42" s="135"/>
    </row>
    <row r="43" s="130" customFormat="true" ht="15" hidden="false" customHeight="true" outlineLevel="0" collapsed="false">
      <c r="A43" s="330"/>
      <c r="B43" s="330"/>
      <c r="C43" s="364"/>
      <c r="D43" s="364"/>
      <c r="E43" s="364"/>
      <c r="F43" s="364"/>
      <c r="G43" s="367"/>
      <c r="H43" s="333"/>
      <c r="I43" s="368"/>
      <c r="J43" s="365"/>
      <c r="K43" s="369"/>
      <c r="L43" s="358"/>
      <c r="M43" s="370" t="s">
        <v>196</v>
      </c>
      <c r="N43" s="168"/>
      <c r="O43" s="168"/>
      <c r="P43" s="168"/>
      <c r="Q43" s="168"/>
      <c r="R43" s="168"/>
      <c r="S43" s="168"/>
      <c r="T43" s="168"/>
      <c r="U43" s="362"/>
      <c r="V43" s="168"/>
      <c r="W43" s="363"/>
      <c r="X43" s="135"/>
      <c r="Y43" s="132"/>
      <c r="Z43" s="132" t="str">
        <f aca="false">IF(M43="","",M43)</f>
        <v>Добавить наименование системы теплоснабжения</v>
      </c>
      <c r="AA43" s="132"/>
      <c r="AB43" s="132"/>
      <c r="AC43" s="132"/>
      <c r="AD43" s="135"/>
      <c r="AE43" s="135"/>
      <c r="AF43" s="135"/>
      <c r="AG43" s="135"/>
      <c r="AH43" s="135"/>
      <c r="AI43" s="135"/>
      <c r="AJ43" s="135"/>
    </row>
    <row r="44" s="130" customFormat="true" ht="15" hidden="false" customHeight="true" outlineLevel="0" collapsed="false">
      <c r="A44" s="330"/>
      <c r="B44" s="364"/>
      <c r="C44" s="364"/>
      <c r="D44" s="364"/>
      <c r="E44" s="364"/>
      <c r="F44" s="364"/>
      <c r="G44" s="367"/>
      <c r="H44" s="333"/>
      <c r="I44" s="333"/>
      <c r="J44" s="365"/>
      <c r="K44" s="334"/>
      <c r="L44" s="358"/>
      <c r="M44" s="180" t="s">
        <v>113</v>
      </c>
      <c r="N44" s="168"/>
      <c r="O44" s="168"/>
      <c r="P44" s="168"/>
      <c r="Q44" s="168"/>
      <c r="R44" s="168"/>
      <c r="S44" s="168"/>
      <c r="T44" s="168"/>
      <c r="U44" s="362"/>
      <c r="V44" s="168"/>
      <c r="W44" s="363"/>
      <c r="X44" s="135"/>
      <c r="Y44" s="132"/>
      <c r="Z44" s="132" t="str">
        <f aca="false">IF(M44="","",M44)</f>
        <v>Добавить территорию действия тарифа</v>
      </c>
      <c r="AA44" s="132"/>
      <c r="AB44" s="132"/>
      <c r="AC44" s="132"/>
      <c r="AD44" s="135"/>
      <c r="AE44" s="135"/>
      <c r="AF44" s="135"/>
      <c r="AG44" s="135"/>
      <c r="AH44" s="135"/>
      <c r="AI44" s="135"/>
      <c r="AJ44" s="135"/>
    </row>
    <row r="45" customFormat="false" ht="15" hidden="false" customHeight="true" outlineLevel="0" collapsed="false">
      <c r="L45" s="371"/>
      <c r="M45" s="289" t="s">
        <v>197</v>
      </c>
      <c r="N45" s="168"/>
      <c r="O45" s="168"/>
      <c r="P45" s="168"/>
      <c r="Q45" s="168"/>
      <c r="R45" s="168"/>
      <c r="S45" s="168"/>
      <c r="T45" s="168"/>
      <c r="U45" s="362"/>
      <c r="V45" s="168"/>
      <c r="W45" s="363"/>
      <c r="X45" s="372"/>
      <c r="Y45" s="372"/>
      <c r="Z45" s="372"/>
      <c r="AA45" s="372"/>
      <c r="AB45" s="372"/>
      <c r="AC45" s="372"/>
      <c r="AD45" s="372"/>
      <c r="AE45" s="372"/>
      <c r="AF45" s="372"/>
      <c r="AG45" s="372"/>
      <c r="AH45" s="372"/>
    </row>
    <row r="46" customFormat="false" ht="18.75" hidden="false" customHeight="true" outlineLevel="0" collapsed="false">
      <c r="X46" s="372"/>
      <c r="Y46" s="372"/>
      <c r="Z46" s="372"/>
      <c r="AA46" s="372"/>
      <c r="AB46" s="372"/>
      <c r="AC46" s="372"/>
      <c r="AD46" s="372"/>
      <c r="AE46" s="372"/>
      <c r="AF46" s="372"/>
      <c r="AG46" s="372"/>
      <c r="AH46" s="372"/>
      <c r="AI46" s="372"/>
      <c r="AJ46" s="372"/>
    </row>
    <row r="47" s="565" customFormat="true" ht="17.1" hidden="false" customHeight="true" outlineLevel="0" collapsed="false">
      <c r="A47" s="565" t="s">
        <v>352</v>
      </c>
      <c r="C47" s="565" t="s">
        <v>96</v>
      </c>
      <c r="U47" s="583"/>
      <c r="X47" s="584"/>
      <c r="Y47" s="584"/>
      <c r="Z47" s="584"/>
      <c r="AA47" s="584"/>
      <c r="AB47" s="584"/>
      <c r="AC47" s="584"/>
      <c r="AD47" s="584"/>
      <c r="AE47" s="584"/>
      <c r="AF47" s="584"/>
      <c r="AG47" s="584"/>
      <c r="AH47" s="584"/>
      <c r="AI47" s="584"/>
      <c r="AJ47" s="584"/>
    </row>
    <row r="48" customFormat="false" ht="17.1" hidden="false" customHeight="true" outlineLevel="0" collapsed="false"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372"/>
      <c r="Y48" s="372"/>
      <c r="Z48" s="372"/>
      <c r="AA48" s="372"/>
      <c r="AB48" s="372"/>
      <c r="AC48" s="372"/>
      <c r="AD48" s="372"/>
      <c r="AE48" s="372"/>
      <c r="AF48" s="372"/>
      <c r="AG48" s="372"/>
      <c r="AH48" s="372"/>
      <c r="AI48" s="372"/>
      <c r="AJ48" s="372"/>
    </row>
    <row r="49" s="130" customFormat="true" ht="22.5" hidden="false" customHeight="true" outlineLevel="0" collapsed="false">
      <c r="A49" s="330" t="n">
        <v>1</v>
      </c>
      <c r="B49" s="331"/>
      <c r="C49" s="331"/>
      <c r="D49" s="331"/>
      <c r="E49" s="332"/>
      <c r="F49" s="330"/>
      <c r="G49" s="330"/>
      <c r="H49" s="330"/>
      <c r="I49" s="298"/>
      <c r="J49" s="333"/>
      <c r="K49" s="334"/>
      <c r="L49" s="335" t="e">
        <f aca="false">mergeValue(A49)</f>
        <v>#VALUE!</v>
      </c>
      <c r="M49" s="336" t="s">
        <v>120</v>
      </c>
      <c r="N49" s="337"/>
      <c r="O49" s="338"/>
      <c r="P49" s="338"/>
      <c r="Q49" s="338"/>
      <c r="R49" s="338"/>
      <c r="S49" s="338"/>
      <c r="T49" s="338"/>
      <c r="U49" s="338"/>
      <c r="V49" s="338"/>
      <c r="W49" s="339" t="s">
        <v>181</v>
      </c>
      <c r="X49" s="135"/>
      <c r="Y49" s="132"/>
      <c r="Z49" s="132" t="str">
        <f aca="false">IF(M49="","",M49)</f>
        <v>Наименование тарифа</v>
      </c>
      <c r="AA49" s="132"/>
      <c r="AB49" s="132"/>
      <c r="AC49" s="132"/>
      <c r="AD49" s="135"/>
      <c r="AE49" s="135"/>
      <c r="AF49" s="135"/>
      <c r="AG49" s="135"/>
      <c r="AH49" s="135"/>
      <c r="AI49" s="135"/>
      <c r="AJ49" s="135"/>
    </row>
    <row r="50" s="130" customFormat="true" ht="22.5" hidden="false" customHeight="true" outlineLevel="0" collapsed="false">
      <c r="A50" s="330"/>
      <c r="B50" s="330" t="n">
        <v>1</v>
      </c>
      <c r="C50" s="331"/>
      <c r="D50" s="331"/>
      <c r="E50" s="330"/>
      <c r="F50" s="330"/>
      <c r="G50" s="330"/>
      <c r="H50" s="330"/>
      <c r="I50" s="153"/>
      <c r="J50" s="340"/>
      <c r="K50" s="341"/>
      <c r="L50" s="335" t="e">
        <f aca="false">mergeValue(A50)&amp;"."&amp;mergeValue(B50)</f>
        <v>#VALUE!</v>
      </c>
      <c r="M50" s="342" t="s">
        <v>90</v>
      </c>
      <c r="N50" s="337"/>
      <c r="O50" s="338"/>
      <c r="P50" s="338"/>
      <c r="Q50" s="338"/>
      <c r="R50" s="338"/>
      <c r="S50" s="338"/>
      <c r="T50" s="338"/>
      <c r="U50" s="338"/>
      <c r="V50" s="338"/>
      <c r="W50" s="339" t="s">
        <v>182</v>
      </c>
      <c r="X50" s="135"/>
      <c r="Y50" s="132"/>
      <c r="Z50" s="132" t="str">
        <f aca="false">IF(M50="","",M50)</f>
        <v>Территория действия тарифа</v>
      </c>
      <c r="AA50" s="132"/>
      <c r="AB50" s="132"/>
      <c r="AC50" s="132"/>
      <c r="AD50" s="135"/>
      <c r="AE50" s="135"/>
      <c r="AF50" s="135"/>
      <c r="AG50" s="135"/>
      <c r="AH50" s="135"/>
      <c r="AI50" s="135"/>
      <c r="AJ50" s="135"/>
    </row>
    <row r="51" s="130" customFormat="true" ht="22.5" hidden="false" customHeight="true" outlineLevel="0" collapsed="false">
      <c r="A51" s="330"/>
      <c r="B51" s="330"/>
      <c r="C51" s="330" t="n">
        <v>1</v>
      </c>
      <c r="D51" s="331"/>
      <c r="E51" s="330"/>
      <c r="F51" s="330"/>
      <c r="G51" s="330"/>
      <c r="H51" s="330"/>
      <c r="I51" s="343"/>
      <c r="J51" s="340"/>
      <c r="K51" s="341"/>
      <c r="L51" s="335" t="e">
        <f aca="false">mergeValue(A51)&amp;"."&amp;mergeValue(B51)&amp;"."&amp;mergeValue(C51)</f>
        <v>#VALUE!</v>
      </c>
      <c r="M51" s="344" t="s">
        <v>183</v>
      </c>
      <c r="N51" s="337"/>
      <c r="O51" s="338"/>
      <c r="P51" s="338"/>
      <c r="Q51" s="338"/>
      <c r="R51" s="338"/>
      <c r="S51" s="338"/>
      <c r="T51" s="338"/>
      <c r="U51" s="338"/>
      <c r="V51" s="338"/>
      <c r="W51" s="339" t="s">
        <v>184</v>
      </c>
      <c r="X51" s="135"/>
      <c r="Y51" s="132"/>
      <c r="Z51" s="132" t="str">
        <f aca="false">IF(M51="","",M51)</f>
        <v>Наименование системы теплоснабжения </v>
      </c>
      <c r="AA51" s="132"/>
      <c r="AB51" s="132"/>
      <c r="AC51" s="132"/>
      <c r="AD51" s="135"/>
      <c r="AE51" s="135"/>
      <c r="AF51" s="135"/>
      <c r="AG51" s="135"/>
      <c r="AH51" s="135"/>
      <c r="AI51" s="135"/>
      <c r="AJ51" s="135"/>
    </row>
    <row r="52" s="130" customFormat="true" ht="22.5" hidden="false" customHeight="true" outlineLevel="0" collapsed="false">
      <c r="A52" s="330"/>
      <c r="B52" s="330"/>
      <c r="C52" s="330"/>
      <c r="D52" s="330" t="n">
        <v>1</v>
      </c>
      <c r="E52" s="330"/>
      <c r="F52" s="330"/>
      <c r="G52" s="330"/>
      <c r="H52" s="330"/>
      <c r="I52" s="343"/>
      <c r="J52" s="340"/>
      <c r="K52" s="341"/>
      <c r="L52" s="335" t="e">
        <f aca="false">mergeValue(A52)&amp;"."&amp;mergeValue(B52)&amp;"."&amp;mergeValue(C52)&amp;"."&amp;mergeValue(D52)</f>
        <v>#VALUE!</v>
      </c>
      <c r="M52" s="345" t="s">
        <v>185</v>
      </c>
      <c r="N52" s="337"/>
      <c r="O52" s="338"/>
      <c r="P52" s="338"/>
      <c r="Q52" s="338"/>
      <c r="R52" s="338"/>
      <c r="S52" s="338"/>
      <c r="T52" s="338"/>
      <c r="U52" s="338"/>
      <c r="V52" s="338"/>
      <c r="W52" s="339" t="s">
        <v>186</v>
      </c>
      <c r="X52" s="135"/>
      <c r="Y52" s="132"/>
      <c r="Z52" s="132" t="str">
        <f aca="false">IF(M52="","",M52)</f>
        <v>Источник тепловой энергии  </v>
      </c>
      <c r="AA52" s="132"/>
      <c r="AB52" s="132"/>
      <c r="AC52" s="132"/>
      <c r="AD52" s="135"/>
      <c r="AE52" s="135"/>
      <c r="AF52" s="135"/>
      <c r="AG52" s="135"/>
      <c r="AH52" s="135"/>
      <c r="AI52" s="135"/>
      <c r="AJ52" s="135"/>
    </row>
    <row r="53" s="130" customFormat="true" ht="101.25" hidden="false" customHeight="true" outlineLevel="0" collapsed="false">
      <c r="A53" s="330"/>
      <c r="B53" s="330"/>
      <c r="C53" s="330"/>
      <c r="D53" s="330"/>
      <c r="E53" s="330" t="n">
        <v>1</v>
      </c>
      <c r="F53" s="330"/>
      <c r="G53" s="330"/>
      <c r="H53" s="331" t="n">
        <v>1</v>
      </c>
      <c r="I53" s="330" t="n">
        <v>1</v>
      </c>
      <c r="J53" s="330"/>
      <c r="K53" s="346"/>
      <c r="L53" s="335" t="e">
        <f aca="false">mergeValue(A53)&amp;"."&amp;mergeValue(B53)&amp;"."&amp;mergeValue(C53)&amp;"."&amp;mergeValue(D53)&amp;"."&amp;mergeValue(E53)</f>
        <v>#VALUE!</v>
      </c>
      <c r="M53" s="347" t="s">
        <v>187</v>
      </c>
      <c r="N53" s="337"/>
      <c r="O53" s="348"/>
      <c r="P53" s="348"/>
      <c r="Q53" s="348"/>
      <c r="R53" s="348"/>
      <c r="S53" s="348"/>
      <c r="T53" s="348"/>
      <c r="U53" s="348"/>
      <c r="V53" s="348"/>
      <c r="W53" s="339" t="s">
        <v>188</v>
      </c>
      <c r="X53" s="135"/>
      <c r="Y53" s="132"/>
      <c r="Z53" s="132" t="str">
        <f aca="false">IF(M53="","",M53)</f>
        <v>Схема подключения теплопотребляющей установки к коллектору источника тепловой энергии</v>
      </c>
      <c r="AA53" s="132"/>
      <c r="AB53" s="132"/>
      <c r="AC53" s="132"/>
      <c r="AD53" s="135"/>
      <c r="AE53" s="135"/>
      <c r="AF53" s="135"/>
      <c r="AG53" s="135"/>
      <c r="AH53" s="135"/>
      <c r="AI53" s="135"/>
      <c r="AJ53" s="135"/>
    </row>
    <row r="54" s="130" customFormat="true" ht="90" hidden="false" customHeight="true" outlineLevel="0" collapsed="false">
      <c r="A54" s="330"/>
      <c r="B54" s="330"/>
      <c r="C54" s="330"/>
      <c r="D54" s="330"/>
      <c r="E54" s="330"/>
      <c r="F54" s="330" t="n">
        <v>1</v>
      </c>
      <c r="G54" s="331"/>
      <c r="H54" s="331"/>
      <c r="I54" s="330"/>
      <c r="J54" s="330" t="n">
        <v>1</v>
      </c>
      <c r="K54" s="349"/>
      <c r="L54" s="335" t="e">
        <f aca="false">mergeValue(A54)&amp;"."&amp;mergeValue(B54)&amp;"."&amp;mergeValue(C54)&amp;"."&amp;mergeValue(D54)&amp;"."&amp;mergeValue(E54)&amp;"."&amp;mergeValue(F54)</f>
        <v>#VALUE!</v>
      </c>
      <c r="M54" s="350" t="s">
        <v>189</v>
      </c>
      <c r="N54" s="337"/>
      <c r="O54" s="348"/>
      <c r="P54" s="348"/>
      <c r="Q54" s="348"/>
      <c r="R54" s="348"/>
      <c r="S54" s="348"/>
      <c r="T54" s="348"/>
      <c r="U54" s="348"/>
      <c r="V54" s="348"/>
      <c r="W54" s="339" t="s">
        <v>190</v>
      </c>
      <c r="X54" s="135"/>
      <c r="Y54" s="132"/>
      <c r="Z54" s="132" t="str">
        <f aca="false">IF(M54="","",M54)</f>
        <v>Группа потребителей</v>
      </c>
      <c r="AA54" s="132"/>
      <c r="AB54" s="132"/>
      <c r="AC54" s="132"/>
      <c r="AD54" s="135"/>
      <c r="AE54" s="135"/>
      <c r="AF54" s="135"/>
      <c r="AG54" s="135"/>
      <c r="AH54" s="135"/>
      <c r="AI54" s="135"/>
      <c r="AJ54" s="135"/>
    </row>
    <row r="55" s="130" customFormat="true" ht="195.75" hidden="false" customHeight="true" outlineLevel="0" collapsed="false">
      <c r="A55" s="330"/>
      <c r="B55" s="330"/>
      <c r="C55" s="330"/>
      <c r="D55" s="330"/>
      <c r="E55" s="330"/>
      <c r="F55" s="330"/>
      <c r="G55" s="331" t="n">
        <v>1</v>
      </c>
      <c r="H55" s="331"/>
      <c r="I55" s="330"/>
      <c r="J55" s="330"/>
      <c r="K55" s="349" t="n">
        <v>1</v>
      </c>
      <c r="L55" s="335" t="e">
        <f aca="false">mergeValue(A55)&amp;"."&amp;mergeValue(B55)&amp;"."&amp;mergeValue(C55)&amp;"."&amp;mergeValue(D55)&amp;"."&amp;mergeValue(E55)&amp;"."&amp;mergeValue(F55)&amp;"."&amp;mergeValue(G55)</f>
        <v>#VALUE!</v>
      </c>
      <c r="M55" s="351"/>
      <c r="N55" s="337"/>
      <c r="O55" s="352"/>
      <c r="P55" s="352"/>
      <c r="Q55" s="353"/>
      <c r="R55" s="354"/>
      <c r="S55" s="355" t="s">
        <v>72</v>
      </c>
      <c r="T55" s="354"/>
      <c r="U55" s="355" t="s">
        <v>72</v>
      </c>
      <c r="V55" s="352"/>
      <c r="W55" s="279" t="s">
        <v>191</v>
      </c>
      <c r="X55" s="135" t="e">
        <f aca="false">strCheckDate(O56:V56)</f>
        <v>#VALUE!</v>
      </c>
      <c r="Y55" s="132"/>
      <c r="Z55" s="132" t="str">
        <f aca="false">IF(M55="","",M55)</f>
        <v/>
      </c>
      <c r="AA55" s="132"/>
      <c r="AB55" s="132"/>
      <c r="AC55" s="132"/>
      <c r="AD55" s="135"/>
      <c r="AE55" s="135"/>
      <c r="AF55" s="135"/>
      <c r="AG55" s="135"/>
      <c r="AH55" s="135"/>
      <c r="AI55" s="135"/>
      <c r="AJ55" s="135"/>
    </row>
    <row r="56" s="130" customFormat="true" ht="14.25" hidden="true" customHeight="true" outlineLevel="0" collapsed="false">
      <c r="A56" s="330"/>
      <c r="B56" s="330"/>
      <c r="C56" s="330"/>
      <c r="D56" s="330"/>
      <c r="E56" s="330"/>
      <c r="F56" s="330"/>
      <c r="G56" s="331"/>
      <c r="H56" s="331"/>
      <c r="I56" s="330"/>
      <c r="J56" s="330"/>
      <c r="K56" s="349"/>
      <c r="L56" s="356"/>
      <c r="M56" s="337"/>
      <c r="N56" s="337"/>
      <c r="O56" s="352"/>
      <c r="P56" s="352"/>
      <c r="Q56" s="357" t="str">
        <f aca="false">R55&amp;"-"&amp;T55</f>
        <v>-</v>
      </c>
      <c r="R56" s="354"/>
      <c r="S56" s="355"/>
      <c r="T56" s="354"/>
      <c r="U56" s="355"/>
      <c r="V56" s="352"/>
      <c r="W56" s="279"/>
      <c r="X56" s="135"/>
      <c r="Y56" s="132"/>
      <c r="Z56" s="132" t="str">
        <f aca="false">IF(M56="","",M56)</f>
        <v/>
      </c>
      <c r="AA56" s="132"/>
      <c r="AB56" s="132"/>
      <c r="AC56" s="132"/>
      <c r="AD56" s="135"/>
      <c r="AE56" s="135"/>
      <c r="AF56" s="135"/>
      <c r="AG56" s="135"/>
      <c r="AH56" s="135"/>
      <c r="AI56" s="135"/>
      <c r="AJ56" s="135"/>
    </row>
    <row r="57" s="130" customFormat="true" ht="15" hidden="false" customHeight="true" outlineLevel="0" collapsed="false">
      <c r="A57" s="330"/>
      <c r="B57" s="330"/>
      <c r="C57" s="330"/>
      <c r="D57" s="330"/>
      <c r="E57" s="330"/>
      <c r="F57" s="330"/>
      <c r="G57" s="330"/>
      <c r="H57" s="331"/>
      <c r="I57" s="330"/>
      <c r="J57" s="330"/>
      <c r="K57" s="346"/>
      <c r="L57" s="358"/>
      <c r="M57" s="359" t="s">
        <v>192</v>
      </c>
      <c r="N57" s="168"/>
      <c r="O57" s="168"/>
      <c r="P57" s="168"/>
      <c r="Q57" s="168"/>
      <c r="R57" s="168"/>
      <c r="S57" s="168"/>
      <c r="T57" s="168"/>
      <c r="U57" s="168"/>
      <c r="V57" s="360"/>
      <c r="W57" s="279"/>
      <c r="X57" s="135"/>
      <c r="Y57" s="132"/>
      <c r="Z57" s="132" t="str">
        <f aca="false">IF(M57="","",M57)</f>
        <v>Добавить вид теплоносителя (параметры теплоносителя)</v>
      </c>
      <c r="AA57" s="132"/>
      <c r="AB57" s="132"/>
      <c r="AC57" s="132"/>
      <c r="AD57" s="135"/>
      <c r="AE57" s="135"/>
      <c r="AF57" s="135"/>
      <c r="AG57" s="135"/>
      <c r="AH57" s="135"/>
      <c r="AI57" s="135"/>
      <c r="AJ57" s="135"/>
    </row>
    <row r="58" s="130" customFormat="true" ht="15" hidden="false" customHeight="true" outlineLevel="0" collapsed="false">
      <c r="A58" s="330"/>
      <c r="B58" s="330"/>
      <c r="C58" s="330"/>
      <c r="D58" s="330"/>
      <c r="E58" s="330"/>
      <c r="F58" s="330"/>
      <c r="G58" s="330"/>
      <c r="H58" s="331"/>
      <c r="I58" s="330"/>
      <c r="J58" s="330"/>
      <c r="K58" s="346"/>
      <c r="L58" s="358"/>
      <c r="M58" s="361" t="s">
        <v>193</v>
      </c>
      <c r="N58" s="168"/>
      <c r="O58" s="168"/>
      <c r="P58" s="168"/>
      <c r="Q58" s="168"/>
      <c r="R58" s="168"/>
      <c r="S58" s="168"/>
      <c r="T58" s="168"/>
      <c r="U58" s="362"/>
      <c r="V58" s="168"/>
      <c r="W58" s="363"/>
      <c r="X58" s="135"/>
      <c r="Y58" s="132"/>
      <c r="Z58" s="132" t="str">
        <f aca="false">IF(M58="","",M58)</f>
        <v>Добавить группу потребителей</v>
      </c>
      <c r="AA58" s="132"/>
      <c r="AB58" s="132"/>
      <c r="AC58" s="132"/>
      <c r="AD58" s="135"/>
      <c r="AE58" s="135"/>
      <c r="AF58" s="135"/>
      <c r="AG58" s="135"/>
      <c r="AH58" s="135"/>
      <c r="AI58" s="135"/>
      <c r="AJ58" s="135"/>
    </row>
    <row r="59" s="130" customFormat="true" ht="15" hidden="false" customHeight="true" outlineLevel="0" collapsed="false">
      <c r="A59" s="330"/>
      <c r="B59" s="330"/>
      <c r="C59" s="330"/>
      <c r="D59" s="330"/>
      <c r="E59" s="364"/>
      <c r="F59" s="330"/>
      <c r="G59" s="330"/>
      <c r="H59" s="330"/>
      <c r="I59" s="333"/>
      <c r="J59" s="365"/>
      <c r="K59" s="334"/>
      <c r="L59" s="358"/>
      <c r="M59" s="366" t="s">
        <v>194</v>
      </c>
      <c r="N59" s="168"/>
      <c r="O59" s="168"/>
      <c r="P59" s="168"/>
      <c r="Q59" s="168"/>
      <c r="R59" s="168"/>
      <c r="S59" s="168"/>
      <c r="T59" s="168"/>
      <c r="U59" s="362"/>
      <c r="V59" s="168"/>
      <c r="W59" s="363"/>
      <c r="X59" s="135"/>
      <c r="Y59" s="132"/>
      <c r="Z59" s="132" t="str">
        <f aca="false">IF(M59="","",M59)</f>
        <v>Добавить схему подключения</v>
      </c>
      <c r="AA59" s="132"/>
      <c r="AB59" s="132"/>
      <c r="AC59" s="132"/>
      <c r="AD59" s="135"/>
      <c r="AE59" s="135"/>
      <c r="AF59" s="135"/>
      <c r="AG59" s="135"/>
      <c r="AH59" s="135"/>
      <c r="AI59" s="135"/>
      <c r="AJ59" s="135"/>
    </row>
    <row r="60" s="130" customFormat="true" ht="15" hidden="false" customHeight="true" outlineLevel="0" collapsed="false">
      <c r="A60" s="330"/>
      <c r="B60" s="330"/>
      <c r="C60" s="330"/>
      <c r="D60" s="364"/>
      <c r="E60" s="364"/>
      <c r="F60" s="330"/>
      <c r="G60" s="330"/>
      <c r="H60" s="330"/>
      <c r="I60" s="333"/>
      <c r="J60" s="365"/>
      <c r="K60" s="334"/>
      <c r="L60" s="358"/>
      <c r="M60" s="281" t="s">
        <v>195</v>
      </c>
      <c r="N60" s="168"/>
      <c r="O60" s="168"/>
      <c r="P60" s="168"/>
      <c r="Q60" s="168"/>
      <c r="R60" s="168"/>
      <c r="S60" s="168"/>
      <c r="T60" s="168"/>
      <c r="U60" s="362"/>
      <c r="V60" s="168"/>
      <c r="W60" s="363"/>
      <c r="X60" s="135"/>
      <c r="Y60" s="132"/>
      <c r="Z60" s="132" t="str">
        <f aca="false">IF(M60="","",M60)</f>
        <v>Добавить источник тепловой энергии</v>
      </c>
      <c r="AA60" s="132"/>
      <c r="AB60" s="132"/>
      <c r="AC60" s="132"/>
      <c r="AD60" s="135"/>
      <c r="AE60" s="135"/>
      <c r="AF60" s="135"/>
      <c r="AG60" s="135"/>
      <c r="AH60" s="135"/>
      <c r="AI60" s="135"/>
      <c r="AJ60" s="135"/>
    </row>
    <row r="61" s="130" customFormat="true" ht="15" hidden="false" customHeight="true" outlineLevel="0" collapsed="false">
      <c r="A61" s="330"/>
      <c r="B61" s="330"/>
      <c r="C61" s="364"/>
      <c r="D61" s="364"/>
      <c r="E61" s="364"/>
      <c r="F61" s="364"/>
      <c r="G61" s="367"/>
      <c r="H61" s="333"/>
      <c r="I61" s="368"/>
      <c r="J61" s="365"/>
      <c r="K61" s="369"/>
      <c r="L61" s="358"/>
      <c r="M61" s="370" t="s">
        <v>196</v>
      </c>
      <c r="N61" s="168"/>
      <c r="O61" s="168"/>
      <c r="P61" s="168"/>
      <c r="Q61" s="168"/>
      <c r="R61" s="168"/>
      <c r="S61" s="168"/>
      <c r="T61" s="168"/>
      <c r="U61" s="362"/>
      <c r="V61" s="168"/>
      <c r="W61" s="363"/>
      <c r="X61" s="135"/>
      <c r="Y61" s="132"/>
      <c r="Z61" s="132" t="str">
        <f aca="false">IF(M61="","",M61)</f>
        <v>Добавить наименование системы теплоснабжения</v>
      </c>
      <c r="AA61" s="132"/>
      <c r="AB61" s="132"/>
      <c r="AC61" s="132"/>
      <c r="AD61" s="135"/>
      <c r="AE61" s="135"/>
      <c r="AF61" s="135"/>
      <c r="AG61" s="135"/>
      <c r="AH61" s="135"/>
      <c r="AI61" s="135"/>
      <c r="AJ61" s="135"/>
    </row>
    <row r="62" s="130" customFormat="true" ht="15" hidden="false" customHeight="true" outlineLevel="0" collapsed="false">
      <c r="A62" s="330"/>
      <c r="B62" s="364"/>
      <c r="C62" s="364"/>
      <c r="D62" s="364"/>
      <c r="E62" s="364"/>
      <c r="F62" s="364"/>
      <c r="G62" s="367"/>
      <c r="H62" s="333"/>
      <c r="I62" s="333"/>
      <c r="J62" s="365"/>
      <c r="K62" s="334"/>
      <c r="L62" s="358"/>
      <c r="M62" s="180" t="s">
        <v>113</v>
      </c>
      <c r="N62" s="168"/>
      <c r="O62" s="168"/>
      <c r="P62" s="168"/>
      <c r="Q62" s="168"/>
      <c r="R62" s="168"/>
      <c r="S62" s="168"/>
      <c r="T62" s="168"/>
      <c r="U62" s="362"/>
      <c r="V62" s="168"/>
      <c r="W62" s="363"/>
      <c r="X62" s="135"/>
      <c r="Y62" s="132"/>
      <c r="Z62" s="132" t="str">
        <f aca="false">IF(M62="","",M62)</f>
        <v>Добавить территорию действия тарифа</v>
      </c>
      <c r="AA62" s="132"/>
      <c r="AB62" s="132"/>
      <c r="AC62" s="132"/>
      <c r="AD62" s="135"/>
      <c r="AE62" s="135"/>
      <c r="AF62" s="135"/>
      <c r="AG62" s="135"/>
      <c r="AH62" s="135"/>
      <c r="AI62" s="135"/>
      <c r="AJ62" s="135"/>
    </row>
    <row r="63" customFormat="false" ht="15" hidden="false" customHeight="true" outlineLevel="0" collapsed="false">
      <c r="L63" s="371"/>
      <c r="M63" s="289" t="s">
        <v>197</v>
      </c>
      <c r="N63" s="168"/>
      <c r="O63" s="168"/>
      <c r="P63" s="168"/>
      <c r="Q63" s="168"/>
      <c r="R63" s="168"/>
      <c r="S63" s="168"/>
      <c r="T63" s="168"/>
      <c r="U63" s="362"/>
      <c r="V63" s="168"/>
      <c r="W63" s="168"/>
      <c r="X63" s="168"/>
      <c r="Y63" s="168"/>
      <c r="Z63" s="168"/>
      <c r="AA63" s="168"/>
      <c r="AB63" s="362"/>
      <c r="AC63" s="168"/>
      <c r="AD63" s="363"/>
      <c r="AE63" s="372"/>
      <c r="AF63" s="372"/>
      <c r="AG63" s="372"/>
      <c r="AH63" s="372"/>
    </row>
    <row r="64" customFormat="false" ht="18.75" hidden="false" customHeight="true" outlineLevel="0" collapsed="false">
      <c r="X64" s="372"/>
      <c r="Y64" s="372"/>
      <c r="Z64" s="372"/>
      <c r="AA64" s="372"/>
      <c r="AB64" s="372"/>
      <c r="AC64" s="372"/>
      <c r="AD64" s="372"/>
      <c r="AE64" s="372"/>
      <c r="AF64" s="372"/>
      <c r="AG64" s="372"/>
      <c r="AH64" s="372"/>
      <c r="AI64" s="372"/>
      <c r="AJ64" s="372"/>
    </row>
    <row r="65" s="565" customFormat="true" ht="17.1" hidden="false" customHeight="true" outlineLevel="0" collapsed="false">
      <c r="A65" s="565" t="s">
        <v>352</v>
      </c>
      <c r="C65" s="565" t="s">
        <v>97</v>
      </c>
      <c r="V65" s="583"/>
      <c r="X65" s="584"/>
      <c r="Y65" s="584"/>
      <c r="Z65" s="584"/>
      <c r="AA65" s="584"/>
      <c r="AB65" s="584"/>
      <c r="AC65" s="584"/>
      <c r="AD65" s="584"/>
      <c r="AE65" s="584"/>
      <c r="AF65" s="584"/>
      <c r="AG65" s="584"/>
      <c r="AH65" s="584"/>
      <c r="AI65" s="584"/>
      <c r="AJ65" s="584"/>
    </row>
    <row r="66" customFormat="false" ht="17.1" hidden="false" customHeight="true" outlineLevel="0" collapsed="false">
      <c r="L66" s="579"/>
      <c r="M66" s="579"/>
      <c r="N66" s="579"/>
      <c r="O66" s="579"/>
      <c r="P66" s="579"/>
      <c r="Q66" s="579"/>
      <c r="R66" s="579"/>
      <c r="S66" s="579"/>
      <c r="T66" s="579"/>
      <c r="U66" s="579"/>
      <c r="V66" s="579"/>
      <c r="W66" s="579"/>
      <c r="X66" s="372"/>
      <c r="Y66" s="372"/>
      <c r="Z66" s="372"/>
      <c r="AA66" s="372"/>
      <c r="AB66" s="372"/>
      <c r="AC66" s="372"/>
      <c r="AD66" s="372"/>
      <c r="AE66" s="372"/>
      <c r="AF66" s="372"/>
      <c r="AG66" s="372"/>
      <c r="AH66" s="372"/>
      <c r="AI66" s="372"/>
      <c r="AJ66" s="372"/>
    </row>
    <row r="67" s="130" customFormat="true" ht="22.5" hidden="false" customHeight="true" outlineLevel="0" collapsed="false">
      <c r="A67" s="330" t="n">
        <v>1</v>
      </c>
      <c r="B67" s="331"/>
      <c r="C67" s="331"/>
      <c r="D67" s="331"/>
      <c r="E67" s="332"/>
      <c r="F67" s="330"/>
      <c r="G67" s="330"/>
      <c r="H67" s="330"/>
      <c r="I67" s="298"/>
      <c r="J67" s="333"/>
      <c r="K67" s="334"/>
      <c r="L67" s="335" t="e">
        <f aca="false">mergeValue(A67)</f>
        <v>#VALUE!</v>
      </c>
      <c r="M67" s="336" t="s">
        <v>120</v>
      </c>
      <c r="N67" s="337"/>
      <c r="O67" s="338"/>
      <c r="P67" s="338"/>
      <c r="Q67" s="338"/>
      <c r="R67" s="338"/>
      <c r="S67" s="338"/>
      <c r="T67" s="338"/>
      <c r="U67" s="338"/>
      <c r="V67" s="338"/>
      <c r="W67" s="339" t="s">
        <v>181</v>
      </c>
      <c r="X67" s="135"/>
      <c r="Y67" s="132"/>
      <c r="Z67" s="132" t="str">
        <f aca="false">IF(M67="","",M67)</f>
        <v>Наименование тарифа</v>
      </c>
      <c r="AA67" s="132"/>
      <c r="AB67" s="132"/>
      <c r="AC67" s="132"/>
      <c r="AD67" s="135"/>
      <c r="AE67" s="135"/>
      <c r="AF67" s="135"/>
      <c r="AG67" s="135"/>
      <c r="AH67" s="135"/>
      <c r="AI67" s="135"/>
      <c r="AJ67" s="135"/>
    </row>
    <row r="68" s="130" customFormat="true" ht="22.5" hidden="false" customHeight="true" outlineLevel="0" collapsed="false">
      <c r="A68" s="330"/>
      <c r="B68" s="330" t="n">
        <v>1</v>
      </c>
      <c r="C68" s="331"/>
      <c r="D68" s="331"/>
      <c r="E68" s="330"/>
      <c r="F68" s="330"/>
      <c r="G68" s="330"/>
      <c r="H68" s="330"/>
      <c r="I68" s="153"/>
      <c r="J68" s="340"/>
      <c r="K68" s="341"/>
      <c r="L68" s="335" t="e">
        <f aca="false">mergeValue(A68)&amp;"."&amp;mergeValue(B68)</f>
        <v>#VALUE!</v>
      </c>
      <c r="M68" s="342" t="s">
        <v>90</v>
      </c>
      <c r="N68" s="337"/>
      <c r="O68" s="338"/>
      <c r="P68" s="338"/>
      <c r="Q68" s="338"/>
      <c r="R68" s="338"/>
      <c r="S68" s="338"/>
      <c r="T68" s="338"/>
      <c r="U68" s="338"/>
      <c r="V68" s="338"/>
      <c r="W68" s="339" t="s">
        <v>182</v>
      </c>
      <c r="X68" s="135"/>
      <c r="Y68" s="132"/>
      <c r="Z68" s="132" t="str">
        <f aca="false">IF(M68="","",M68)</f>
        <v>Территория действия тарифа</v>
      </c>
      <c r="AA68" s="132"/>
      <c r="AB68" s="132"/>
      <c r="AC68" s="132"/>
      <c r="AD68" s="135"/>
      <c r="AE68" s="135"/>
      <c r="AF68" s="135"/>
      <c r="AG68" s="135"/>
      <c r="AH68" s="135"/>
      <c r="AI68" s="135"/>
      <c r="AJ68" s="135"/>
    </row>
    <row r="69" s="130" customFormat="true" ht="22.5" hidden="false" customHeight="true" outlineLevel="0" collapsed="false">
      <c r="A69" s="330"/>
      <c r="B69" s="330"/>
      <c r="C69" s="330" t="n">
        <v>1</v>
      </c>
      <c r="D69" s="331"/>
      <c r="E69" s="330"/>
      <c r="F69" s="330"/>
      <c r="G69" s="330"/>
      <c r="H69" s="330"/>
      <c r="I69" s="343"/>
      <c r="J69" s="340"/>
      <c r="K69" s="341"/>
      <c r="L69" s="335" t="e">
        <f aca="false">mergeValue(A69)&amp;"."&amp;mergeValue(B69)&amp;"."&amp;mergeValue(C69)</f>
        <v>#VALUE!</v>
      </c>
      <c r="M69" s="344" t="s">
        <v>183</v>
      </c>
      <c r="N69" s="337"/>
      <c r="O69" s="338"/>
      <c r="P69" s="338"/>
      <c r="Q69" s="338"/>
      <c r="R69" s="338"/>
      <c r="S69" s="338"/>
      <c r="T69" s="338"/>
      <c r="U69" s="338"/>
      <c r="V69" s="338"/>
      <c r="W69" s="339" t="s">
        <v>184</v>
      </c>
      <c r="X69" s="135"/>
      <c r="Y69" s="132"/>
      <c r="Z69" s="132" t="str">
        <f aca="false">IF(M69="","",M69)</f>
        <v>Наименование системы теплоснабжения </v>
      </c>
      <c r="AA69" s="132"/>
      <c r="AB69" s="132"/>
      <c r="AC69" s="132"/>
      <c r="AD69" s="135"/>
      <c r="AE69" s="135"/>
      <c r="AF69" s="135"/>
      <c r="AG69" s="135"/>
      <c r="AH69" s="135"/>
      <c r="AI69" s="135"/>
      <c r="AJ69" s="135"/>
    </row>
    <row r="70" s="130" customFormat="true" ht="22.5" hidden="false" customHeight="true" outlineLevel="0" collapsed="false">
      <c r="A70" s="330"/>
      <c r="B70" s="330"/>
      <c r="C70" s="330"/>
      <c r="D70" s="330" t="n">
        <v>1</v>
      </c>
      <c r="E70" s="330"/>
      <c r="F70" s="330"/>
      <c r="G70" s="330"/>
      <c r="H70" s="330"/>
      <c r="I70" s="343"/>
      <c r="J70" s="340"/>
      <c r="K70" s="341"/>
      <c r="L70" s="335" t="e">
        <f aca="false">mergeValue(A70)&amp;"."&amp;mergeValue(B70)&amp;"."&amp;mergeValue(C70)&amp;"."&amp;mergeValue(D70)</f>
        <v>#VALUE!</v>
      </c>
      <c r="M70" s="345" t="s">
        <v>185</v>
      </c>
      <c r="N70" s="337"/>
      <c r="O70" s="338"/>
      <c r="P70" s="338"/>
      <c r="Q70" s="338"/>
      <c r="R70" s="338"/>
      <c r="S70" s="338"/>
      <c r="T70" s="338"/>
      <c r="U70" s="338"/>
      <c r="V70" s="338"/>
      <c r="W70" s="339" t="s">
        <v>186</v>
      </c>
      <c r="X70" s="135"/>
      <c r="Y70" s="132"/>
      <c r="Z70" s="132" t="str">
        <f aca="false">IF(M70="","",M70)</f>
        <v>Источник тепловой энергии  </v>
      </c>
      <c r="AA70" s="132"/>
      <c r="AB70" s="132"/>
      <c r="AC70" s="132"/>
      <c r="AD70" s="135"/>
      <c r="AE70" s="135"/>
      <c r="AF70" s="135"/>
      <c r="AG70" s="135"/>
      <c r="AH70" s="135"/>
      <c r="AI70" s="135"/>
      <c r="AJ70" s="135"/>
    </row>
    <row r="71" s="130" customFormat="true" ht="101.25" hidden="false" customHeight="true" outlineLevel="0" collapsed="false">
      <c r="A71" s="330"/>
      <c r="B71" s="330"/>
      <c r="C71" s="330"/>
      <c r="D71" s="330"/>
      <c r="E71" s="330" t="n">
        <v>1</v>
      </c>
      <c r="F71" s="330"/>
      <c r="G71" s="330"/>
      <c r="H71" s="331" t="n">
        <v>1</v>
      </c>
      <c r="I71" s="330" t="n">
        <v>1</v>
      </c>
      <c r="J71" s="330"/>
      <c r="K71" s="346"/>
      <c r="L71" s="335" t="e">
        <f aca="false">mergeValue(A71)&amp;"."&amp;mergeValue(B71)&amp;"."&amp;mergeValue(C71)&amp;"."&amp;mergeValue(D71)&amp;"."&amp;mergeValue(E71)</f>
        <v>#VALUE!</v>
      </c>
      <c r="M71" s="347" t="s">
        <v>187</v>
      </c>
      <c r="N71" s="337"/>
      <c r="O71" s="348"/>
      <c r="P71" s="348"/>
      <c r="Q71" s="348"/>
      <c r="R71" s="348"/>
      <c r="S71" s="348"/>
      <c r="T71" s="348"/>
      <c r="U71" s="348"/>
      <c r="V71" s="348"/>
      <c r="W71" s="339" t="s">
        <v>188</v>
      </c>
      <c r="X71" s="135"/>
      <c r="Y71" s="132"/>
      <c r="Z71" s="132" t="str">
        <f aca="false">IF(M71="","",M71)</f>
        <v>Схема подключения теплопотребляющей установки к коллектору источника тепловой энергии</v>
      </c>
      <c r="AA71" s="132"/>
      <c r="AB71" s="132"/>
      <c r="AC71" s="132"/>
      <c r="AD71" s="135"/>
      <c r="AE71" s="135"/>
      <c r="AF71" s="135"/>
      <c r="AG71" s="135"/>
      <c r="AH71" s="135"/>
      <c r="AI71" s="135"/>
      <c r="AJ71" s="135"/>
    </row>
    <row r="72" s="130" customFormat="true" ht="90" hidden="false" customHeight="true" outlineLevel="0" collapsed="false">
      <c r="A72" s="330"/>
      <c r="B72" s="330"/>
      <c r="C72" s="330"/>
      <c r="D72" s="330"/>
      <c r="E72" s="330"/>
      <c r="F72" s="330" t="n">
        <v>1</v>
      </c>
      <c r="G72" s="331"/>
      <c r="H72" s="331"/>
      <c r="I72" s="330"/>
      <c r="J72" s="330" t="n">
        <v>1</v>
      </c>
      <c r="K72" s="349"/>
      <c r="L72" s="335" t="e">
        <f aca="false">mergeValue(A72)&amp;"."&amp;mergeValue(B72)&amp;"."&amp;mergeValue(C72)&amp;"."&amp;mergeValue(D72)&amp;"."&amp;mergeValue(E72)&amp;"."&amp;mergeValue(F72)</f>
        <v>#VALUE!</v>
      </c>
      <c r="M72" s="350" t="s">
        <v>189</v>
      </c>
      <c r="N72" s="337"/>
      <c r="O72" s="348"/>
      <c r="P72" s="348"/>
      <c r="Q72" s="348"/>
      <c r="R72" s="348"/>
      <c r="S72" s="348"/>
      <c r="T72" s="348"/>
      <c r="U72" s="348"/>
      <c r="V72" s="348"/>
      <c r="W72" s="339" t="s">
        <v>190</v>
      </c>
      <c r="X72" s="135"/>
      <c r="Y72" s="132"/>
      <c r="Z72" s="132" t="str">
        <f aca="false">IF(M72="","",M72)</f>
        <v>Группа потребителей</v>
      </c>
      <c r="AA72" s="132"/>
      <c r="AB72" s="132"/>
      <c r="AC72" s="132"/>
      <c r="AD72" s="135"/>
      <c r="AE72" s="135"/>
      <c r="AF72" s="135"/>
      <c r="AG72" s="135"/>
      <c r="AH72" s="135"/>
      <c r="AI72" s="135"/>
      <c r="AJ72" s="135"/>
    </row>
    <row r="73" s="130" customFormat="true" ht="195.75" hidden="false" customHeight="true" outlineLevel="0" collapsed="false">
      <c r="A73" s="330"/>
      <c r="B73" s="330"/>
      <c r="C73" s="330"/>
      <c r="D73" s="330"/>
      <c r="E73" s="330"/>
      <c r="F73" s="330"/>
      <c r="G73" s="331" t="n">
        <v>1</v>
      </c>
      <c r="H73" s="331"/>
      <c r="I73" s="330"/>
      <c r="J73" s="330"/>
      <c r="K73" s="349" t="n">
        <v>1</v>
      </c>
      <c r="L73" s="335" t="e">
        <f aca="false">mergeValue(A73)&amp;"."&amp;mergeValue(B73)&amp;"."&amp;mergeValue(C73)&amp;"."&amp;mergeValue(D73)&amp;"."&amp;mergeValue(E73)&amp;"."&amp;mergeValue(F73)&amp;"."&amp;mergeValue(G73)</f>
        <v>#VALUE!</v>
      </c>
      <c r="M73" s="351"/>
      <c r="N73" s="337"/>
      <c r="O73" s="352"/>
      <c r="P73" s="352"/>
      <c r="Q73" s="353"/>
      <c r="R73" s="354"/>
      <c r="S73" s="355" t="s">
        <v>72</v>
      </c>
      <c r="T73" s="354"/>
      <c r="U73" s="355" t="s">
        <v>72</v>
      </c>
      <c r="V73" s="352"/>
      <c r="W73" s="279" t="s">
        <v>191</v>
      </c>
      <c r="X73" s="135" t="e">
        <f aca="false">strCheckDate(O74:V74)</f>
        <v>#VALUE!</v>
      </c>
      <c r="Y73" s="132"/>
      <c r="Z73" s="132" t="str">
        <f aca="false">IF(M73="","",M73)</f>
        <v/>
      </c>
      <c r="AA73" s="132"/>
      <c r="AB73" s="132"/>
      <c r="AC73" s="132"/>
      <c r="AD73" s="135"/>
      <c r="AE73" s="135"/>
      <c r="AF73" s="135"/>
      <c r="AG73" s="135"/>
      <c r="AH73" s="135"/>
      <c r="AI73" s="135"/>
      <c r="AJ73" s="135"/>
    </row>
    <row r="74" s="130" customFormat="true" ht="14.25" hidden="true" customHeight="true" outlineLevel="0" collapsed="false">
      <c r="A74" s="330"/>
      <c r="B74" s="330"/>
      <c r="C74" s="330"/>
      <c r="D74" s="330"/>
      <c r="E74" s="330"/>
      <c r="F74" s="330"/>
      <c r="G74" s="331"/>
      <c r="H74" s="331"/>
      <c r="I74" s="330"/>
      <c r="J74" s="330"/>
      <c r="K74" s="349"/>
      <c r="L74" s="356"/>
      <c r="M74" s="337"/>
      <c r="N74" s="337"/>
      <c r="O74" s="352"/>
      <c r="P74" s="352"/>
      <c r="Q74" s="357" t="str">
        <f aca="false">R73&amp;"-"&amp;T73</f>
        <v>-</v>
      </c>
      <c r="R74" s="354"/>
      <c r="S74" s="355"/>
      <c r="T74" s="354"/>
      <c r="U74" s="355"/>
      <c r="V74" s="352"/>
      <c r="W74" s="279"/>
      <c r="X74" s="135"/>
      <c r="Y74" s="132"/>
      <c r="Z74" s="132" t="str">
        <f aca="false">IF(M74="","",M74)</f>
        <v/>
      </c>
      <c r="AA74" s="132"/>
      <c r="AB74" s="132"/>
      <c r="AC74" s="132"/>
      <c r="AD74" s="135"/>
      <c r="AE74" s="135"/>
      <c r="AF74" s="135"/>
      <c r="AG74" s="135"/>
      <c r="AH74" s="135"/>
      <c r="AI74" s="135"/>
      <c r="AJ74" s="135"/>
    </row>
    <row r="75" s="130" customFormat="true" ht="15" hidden="false" customHeight="true" outlineLevel="0" collapsed="false">
      <c r="A75" s="330"/>
      <c r="B75" s="330"/>
      <c r="C75" s="330"/>
      <c r="D75" s="330"/>
      <c r="E75" s="330"/>
      <c r="F75" s="330"/>
      <c r="G75" s="330"/>
      <c r="H75" s="331"/>
      <c r="I75" s="330"/>
      <c r="J75" s="330"/>
      <c r="K75" s="346"/>
      <c r="L75" s="358"/>
      <c r="M75" s="359" t="s">
        <v>192</v>
      </c>
      <c r="N75" s="168"/>
      <c r="O75" s="168"/>
      <c r="P75" s="168"/>
      <c r="Q75" s="168"/>
      <c r="R75" s="168"/>
      <c r="S75" s="168"/>
      <c r="T75" s="168"/>
      <c r="U75" s="168"/>
      <c r="V75" s="360"/>
      <c r="W75" s="279"/>
      <c r="X75" s="135"/>
      <c r="Y75" s="132"/>
      <c r="Z75" s="132" t="str">
        <f aca="false">IF(M75="","",M75)</f>
        <v>Добавить вид теплоносителя (параметры теплоносителя)</v>
      </c>
      <c r="AA75" s="132"/>
      <c r="AB75" s="132"/>
      <c r="AC75" s="132"/>
      <c r="AD75" s="135"/>
      <c r="AE75" s="135"/>
      <c r="AF75" s="135"/>
      <c r="AG75" s="135"/>
      <c r="AH75" s="135"/>
      <c r="AI75" s="135"/>
      <c r="AJ75" s="135"/>
    </row>
    <row r="76" s="130" customFormat="true" ht="15" hidden="false" customHeight="true" outlineLevel="0" collapsed="false">
      <c r="A76" s="330"/>
      <c r="B76" s="330"/>
      <c r="C76" s="330"/>
      <c r="D76" s="330"/>
      <c r="E76" s="330"/>
      <c r="F76" s="330"/>
      <c r="G76" s="330"/>
      <c r="H76" s="331"/>
      <c r="I76" s="330"/>
      <c r="J76" s="330"/>
      <c r="K76" s="346"/>
      <c r="L76" s="358"/>
      <c r="M76" s="361" t="s">
        <v>193</v>
      </c>
      <c r="N76" s="168"/>
      <c r="O76" s="168"/>
      <c r="P76" s="168"/>
      <c r="Q76" s="168"/>
      <c r="R76" s="168"/>
      <c r="S76" s="168"/>
      <c r="T76" s="168"/>
      <c r="U76" s="362"/>
      <c r="V76" s="168"/>
      <c r="W76" s="363"/>
      <c r="X76" s="135"/>
      <c r="Y76" s="132"/>
      <c r="Z76" s="132" t="str">
        <f aca="false">IF(M76="","",M76)</f>
        <v>Добавить группу потребителей</v>
      </c>
      <c r="AA76" s="132"/>
      <c r="AB76" s="132"/>
      <c r="AC76" s="132"/>
      <c r="AD76" s="135"/>
      <c r="AE76" s="135"/>
      <c r="AF76" s="135"/>
      <c r="AG76" s="135"/>
      <c r="AH76" s="135"/>
      <c r="AI76" s="135"/>
      <c r="AJ76" s="135"/>
    </row>
    <row r="77" s="130" customFormat="true" ht="15" hidden="false" customHeight="true" outlineLevel="0" collapsed="false">
      <c r="A77" s="330"/>
      <c r="B77" s="330"/>
      <c r="C77" s="330"/>
      <c r="D77" s="330"/>
      <c r="E77" s="364"/>
      <c r="F77" s="330"/>
      <c r="G77" s="330"/>
      <c r="H77" s="330"/>
      <c r="I77" s="333"/>
      <c r="J77" s="365"/>
      <c r="K77" s="334"/>
      <c r="L77" s="358"/>
      <c r="M77" s="366" t="s">
        <v>194</v>
      </c>
      <c r="N77" s="168"/>
      <c r="O77" s="168"/>
      <c r="P77" s="168"/>
      <c r="Q77" s="168"/>
      <c r="R77" s="168"/>
      <c r="S77" s="168"/>
      <c r="T77" s="168"/>
      <c r="U77" s="362"/>
      <c r="V77" s="168"/>
      <c r="W77" s="363"/>
      <c r="X77" s="135"/>
      <c r="Y77" s="132"/>
      <c r="Z77" s="132" t="str">
        <f aca="false">IF(M77="","",M77)</f>
        <v>Добавить схему подключения</v>
      </c>
      <c r="AA77" s="132"/>
      <c r="AB77" s="132"/>
      <c r="AC77" s="132"/>
      <c r="AD77" s="135"/>
      <c r="AE77" s="135"/>
      <c r="AF77" s="135"/>
      <c r="AG77" s="135"/>
      <c r="AH77" s="135"/>
      <c r="AI77" s="135"/>
      <c r="AJ77" s="135"/>
    </row>
    <row r="78" s="130" customFormat="true" ht="15" hidden="false" customHeight="true" outlineLevel="0" collapsed="false">
      <c r="A78" s="330"/>
      <c r="B78" s="330"/>
      <c r="C78" s="330"/>
      <c r="D78" s="364"/>
      <c r="E78" s="364"/>
      <c r="F78" s="330"/>
      <c r="G78" s="330"/>
      <c r="H78" s="330"/>
      <c r="I78" s="333"/>
      <c r="J78" s="365"/>
      <c r="K78" s="334"/>
      <c r="L78" s="358"/>
      <c r="M78" s="281" t="s">
        <v>195</v>
      </c>
      <c r="N78" s="168"/>
      <c r="O78" s="168"/>
      <c r="P78" s="168"/>
      <c r="Q78" s="168"/>
      <c r="R78" s="168"/>
      <c r="S78" s="168"/>
      <c r="T78" s="168"/>
      <c r="U78" s="362"/>
      <c r="V78" s="168"/>
      <c r="W78" s="363"/>
      <c r="X78" s="135"/>
      <c r="Y78" s="132"/>
      <c r="Z78" s="132" t="str">
        <f aca="false">IF(M78="","",M78)</f>
        <v>Добавить источник тепловой энергии</v>
      </c>
      <c r="AA78" s="132"/>
      <c r="AB78" s="132"/>
      <c r="AC78" s="132"/>
      <c r="AD78" s="135"/>
      <c r="AE78" s="135"/>
      <c r="AF78" s="135"/>
      <c r="AG78" s="135"/>
      <c r="AH78" s="135"/>
      <c r="AI78" s="135"/>
      <c r="AJ78" s="135"/>
    </row>
    <row r="79" s="130" customFormat="true" ht="15" hidden="false" customHeight="true" outlineLevel="0" collapsed="false">
      <c r="A79" s="330"/>
      <c r="B79" s="330"/>
      <c r="C79" s="364"/>
      <c r="D79" s="364"/>
      <c r="E79" s="364"/>
      <c r="F79" s="364"/>
      <c r="G79" s="367"/>
      <c r="H79" s="333"/>
      <c r="I79" s="368"/>
      <c r="J79" s="365"/>
      <c r="K79" s="369"/>
      <c r="L79" s="358"/>
      <c r="M79" s="370" t="s">
        <v>196</v>
      </c>
      <c r="N79" s="168"/>
      <c r="O79" s="168"/>
      <c r="P79" s="168"/>
      <c r="Q79" s="168"/>
      <c r="R79" s="168"/>
      <c r="S79" s="168"/>
      <c r="T79" s="168"/>
      <c r="U79" s="362"/>
      <c r="V79" s="168"/>
      <c r="W79" s="363"/>
      <c r="X79" s="135"/>
      <c r="Y79" s="132"/>
      <c r="Z79" s="132" t="str">
        <f aca="false">IF(M79="","",M79)</f>
        <v>Добавить наименование системы теплоснабжения</v>
      </c>
      <c r="AA79" s="132"/>
      <c r="AB79" s="132"/>
      <c r="AC79" s="132"/>
      <c r="AD79" s="135"/>
      <c r="AE79" s="135"/>
      <c r="AF79" s="135"/>
      <c r="AG79" s="135"/>
      <c r="AH79" s="135"/>
      <c r="AI79" s="135"/>
      <c r="AJ79" s="135"/>
    </row>
    <row r="80" s="130" customFormat="true" ht="15" hidden="false" customHeight="true" outlineLevel="0" collapsed="false">
      <c r="A80" s="330"/>
      <c r="B80" s="364"/>
      <c r="C80" s="364"/>
      <c r="D80" s="364"/>
      <c r="E80" s="364"/>
      <c r="F80" s="364"/>
      <c r="G80" s="367"/>
      <c r="H80" s="333"/>
      <c r="I80" s="333"/>
      <c r="J80" s="365"/>
      <c r="K80" s="334"/>
      <c r="L80" s="358"/>
      <c r="M80" s="180" t="s">
        <v>113</v>
      </c>
      <c r="N80" s="168"/>
      <c r="O80" s="168"/>
      <c r="P80" s="168"/>
      <c r="Q80" s="168"/>
      <c r="R80" s="168"/>
      <c r="S80" s="168"/>
      <c r="T80" s="168"/>
      <c r="U80" s="362"/>
      <c r="V80" s="168"/>
      <c r="W80" s="363"/>
      <c r="X80" s="135"/>
      <c r="Y80" s="132"/>
      <c r="Z80" s="132" t="str">
        <f aca="false">IF(M80="","",M80)</f>
        <v>Добавить территорию действия тарифа</v>
      </c>
      <c r="AA80" s="132"/>
      <c r="AB80" s="132"/>
      <c r="AC80" s="132"/>
      <c r="AD80" s="135"/>
      <c r="AE80" s="135"/>
      <c r="AF80" s="135"/>
      <c r="AG80" s="135"/>
      <c r="AH80" s="135"/>
      <c r="AI80" s="135"/>
      <c r="AJ80" s="135"/>
    </row>
    <row r="81" customFormat="false" ht="15" hidden="false" customHeight="true" outlineLevel="0" collapsed="false">
      <c r="L81" s="371"/>
      <c r="M81" s="289" t="s">
        <v>197</v>
      </c>
      <c r="N81" s="168"/>
      <c r="O81" s="168"/>
      <c r="P81" s="168"/>
      <c r="Q81" s="168"/>
      <c r="R81" s="168"/>
      <c r="S81" s="168"/>
      <c r="T81" s="168"/>
      <c r="U81" s="362"/>
      <c r="V81" s="168"/>
      <c r="W81" s="168"/>
      <c r="X81" s="168"/>
      <c r="Y81" s="168"/>
      <c r="Z81" s="168"/>
      <c r="AA81" s="168"/>
      <c r="AB81" s="362"/>
      <c r="AC81" s="168"/>
      <c r="AD81" s="363"/>
      <c r="AE81" s="372"/>
      <c r="AF81" s="372"/>
      <c r="AG81" s="372"/>
      <c r="AH81" s="372"/>
    </row>
    <row r="82" customFormat="false" ht="18.75" hidden="false" customHeight="true" outlineLevel="0" collapsed="false">
      <c r="X82" s="372"/>
      <c r="Y82" s="372"/>
      <c r="Z82" s="372"/>
      <c r="AA82" s="372"/>
      <c r="AB82" s="372"/>
      <c r="AC82" s="372"/>
      <c r="AD82" s="372"/>
      <c r="AE82" s="372"/>
      <c r="AF82" s="372"/>
      <c r="AG82" s="372"/>
      <c r="AH82" s="372"/>
      <c r="AI82" s="372"/>
      <c r="AJ82" s="372"/>
    </row>
    <row r="83" s="565" customFormat="true" ht="17.1" hidden="false" customHeight="true" outlineLevel="0" collapsed="false">
      <c r="A83" s="565" t="s">
        <v>352</v>
      </c>
      <c r="C83" s="565" t="s">
        <v>98</v>
      </c>
      <c r="V83" s="583"/>
      <c r="X83" s="584"/>
      <c r="Y83" s="584"/>
      <c r="Z83" s="584"/>
      <c r="AA83" s="584"/>
      <c r="AB83" s="584"/>
      <c r="AC83" s="584"/>
      <c r="AD83" s="584"/>
      <c r="AE83" s="584"/>
      <c r="AF83" s="584"/>
      <c r="AG83" s="584"/>
      <c r="AH83" s="584"/>
      <c r="AI83" s="584"/>
      <c r="AJ83" s="584"/>
    </row>
    <row r="84" customFormat="false" ht="17.1" hidden="false" customHeight="true" outlineLevel="0" collapsed="false">
      <c r="L84" s="579"/>
      <c r="M84" s="579"/>
      <c r="N84" s="579"/>
      <c r="O84" s="579"/>
      <c r="P84" s="579"/>
      <c r="Q84" s="579"/>
      <c r="R84" s="579"/>
      <c r="S84" s="579"/>
      <c r="T84" s="579"/>
      <c r="U84" s="579"/>
      <c r="V84" s="579"/>
      <c r="W84" s="579"/>
      <c r="X84" s="372"/>
      <c r="Y84" s="372"/>
      <c r="Z84" s="372"/>
      <c r="AA84" s="372"/>
      <c r="AB84" s="372"/>
      <c r="AC84" s="372"/>
      <c r="AD84" s="372"/>
      <c r="AE84" s="372"/>
      <c r="AF84" s="372"/>
      <c r="AG84" s="372"/>
      <c r="AH84" s="372"/>
      <c r="AI84" s="372"/>
      <c r="AJ84" s="372"/>
    </row>
    <row r="85" s="130" customFormat="true" ht="22.5" hidden="false" customHeight="true" outlineLevel="0" collapsed="false">
      <c r="A85" s="330" t="n">
        <v>1</v>
      </c>
      <c r="B85" s="331"/>
      <c r="C85" s="331"/>
      <c r="D85" s="331"/>
      <c r="E85" s="332"/>
      <c r="F85" s="330"/>
      <c r="G85" s="331"/>
      <c r="H85" s="331"/>
      <c r="I85" s="298"/>
      <c r="J85" s="333"/>
      <c r="K85" s="349" t="n">
        <v>1</v>
      </c>
      <c r="L85" s="335" t="e">
        <f aca="false">mergeValue(A85)</f>
        <v>#VALUE!</v>
      </c>
      <c r="M85" s="336" t="s">
        <v>120</v>
      </c>
      <c r="N85" s="398"/>
      <c r="O85" s="244"/>
      <c r="P85" s="244"/>
      <c r="Q85" s="244"/>
      <c r="R85" s="244"/>
      <c r="S85" s="244"/>
      <c r="T85" s="244"/>
      <c r="U85" s="244"/>
      <c r="V85" s="244"/>
      <c r="W85" s="339" t="s">
        <v>228</v>
      </c>
      <c r="X85" s="135"/>
      <c r="Y85" s="135"/>
      <c r="Z85" s="135"/>
      <c r="AA85" s="135"/>
      <c r="AB85" s="135"/>
      <c r="AC85" s="135"/>
      <c r="AD85" s="135"/>
      <c r="AE85" s="135"/>
      <c r="AF85" s="135"/>
      <c r="AG85" s="135"/>
      <c r="AH85" s="135"/>
      <c r="AI85" s="135"/>
    </row>
    <row r="86" s="130" customFormat="true" ht="22.5" hidden="false" customHeight="true" outlineLevel="0" collapsed="false">
      <c r="A86" s="330"/>
      <c r="B86" s="330" t="n">
        <v>1</v>
      </c>
      <c r="C86" s="331"/>
      <c r="D86" s="331"/>
      <c r="E86" s="330"/>
      <c r="F86" s="330"/>
      <c r="G86" s="331"/>
      <c r="H86" s="331"/>
      <c r="I86" s="153"/>
      <c r="J86" s="340"/>
      <c r="K86" s="349" t="n">
        <v>1</v>
      </c>
      <c r="L86" s="335" t="e">
        <f aca="false">mergeValue(A86)&amp;"."&amp;mergeValue(B86)</f>
        <v>#VALUE!</v>
      </c>
      <c r="M86" s="342" t="s">
        <v>90</v>
      </c>
      <c r="N86" s="398"/>
      <c r="O86" s="244"/>
      <c r="P86" s="244"/>
      <c r="Q86" s="244"/>
      <c r="R86" s="244"/>
      <c r="S86" s="244"/>
      <c r="T86" s="244"/>
      <c r="U86" s="244"/>
      <c r="V86" s="244"/>
      <c r="W86" s="339" t="s">
        <v>182</v>
      </c>
      <c r="X86" s="135"/>
      <c r="Y86" s="135"/>
      <c r="Z86" s="135"/>
      <c r="AA86" s="135"/>
      <c r="AB86" s="135"/>
      <c r="AC86" s="135"/>
      <c r="AD86" s="135"/>
      <c r="AE86" s="135"/>
      <c r="AF86" s="135"/>
      <c r="AG86" s="135"/>
      <c r="AH86" s="135"/>
      <c r="AI86" s="135"/>
    </row>
    <row r="87" s="130" customFormat="true" ht="22.5" hidden="false" customHeight="true" outlineLevel="0" collapsed="false">
      <c r="A87" s="330"/>
      <c r="B87" s="330"/>
      <c r="C87" s="330" t="n">
        <v>1</v>
      </c>
      <c r="D87" s="331"/>
      <c r="E87" s="330"/>
      <c r="F87" s="330"/>
      <c r="G87" s="331"/>
      <c r="H87" s="331"/>
      <c r="I87" s="343"/>
      <c r="J87" s="340"/>
      <c r="K87" s="349" t="n">
        <v>1</v>
      </c>
      <c r="L87" s="335" t="e">
        <f aca="false">mergeValue(A87)&amp;"."&amp;mergeValue(B87)&amp;"."&amp;mergeValue(C87)</f>
        <v>#VALUE!</v>
      </c>
      <c r="M87" s="344" t="s">
        <v>183</v>
      </c>
      <c r="N87" s="398"/>
      <c r="O87" s="244"/>
      <c r="P87" s="244"/>
      <c r="Q87" s="244"/>
      <c r="R87" s="244"/>
      <c r="S87" s="244"/>
      <c r="T87" s="244"/>
      <c r="U87" s="244"/>
      <c r="V87" s="244"/>
      <c r="W87" s="339" t="s">
        <v>184</v>
      </c>
      <c r="X87" s="135"/>
      <c r="Y87" s="135"/>
      <c r="Z87" s="135"/>
      <c r="AA87" s="135"/>
      <c r="AB87" s="135"/>
      <c r="AC87" s="135"/>
      <c r="AD87" s="135"/>
      <c r="AE87" s="135"/>
      <c r="AF87" s="135"/>
      <c r="AG87" s="135"/>
      <c r="AH87" s="135"/>
      <c r="AI87" s="135"/>
    </row>
    <row r="88" s="130" customFormat="true" ht="22.5" hidden="false" customHeight="true" outlineLevel="0" collapsed="false">
      <c r="A88" s="330"/>
      <c r="B88" s="330"/>
      <c r="C88" s="330"/>
      <c r="D88" s="330" t="n">
        <v>1</v>
      </c>
      <c r="E88" s="330"/>
      <c r="F88" s="330"/>
      <c r="G88" s="331"/>
      <c r="H88" s="331"/>
      <c r="I88" s="330" t="n">
        <v>1</v>
      </c>
      <c r="J88" s="340"/>
      <c r="K88" s="349" t="n">
        <v>1</v>
      </c>
      <c r="L88" s="335" t="e">
        <f aca="false">mergeValue(A88)&amp;"."&amp;mergeValue(B88)&amp;"."&amp;mergeValue(C88)&amp;"."&amp;mergeValue(D88)</f>
        <v>#VALUE!</v>
      </c>
      <c r="M88" s="345" t="s">
        <v>185</v>
      </c>
      <c r="N88" s="398"/>
      <c r="O88" s="244"/>
      <c r="P88" s="244"/>
      <c r="Q88" s="244"/>
      <c r="R88" s="244"/>
      <c r="S88" s="244"/>
      <c r="T88" s="244"/>
      <c r="U88" s="244"/>
      <c r="V88" s="244"/>
      <c r="W88" s="339" t="s">
        <v>186</v>
      </c>
      <c r="X88" s="135"/>
      <c r="Y88" s="135"/>
      <c r="Z88" s="135"/>
      <c r="AA88" s="135"/>
      <c r="AB88" s="135"/>
      <c r="AC88" s="135"/>
      <c r="AD88" s="135"/>
      <c r="AE88" s="135"/>
      <c r="AF88" s="135"/>
      <c r="AG88" s="135"/>
      <c r="AH88" s="135"/>
      <c r="AI88" s="135"/>
    </row>
    <row r="89" s="130" customFormat="true" ht="11.25" hidden="true" customHeight="true" outlineLevel="0" collapsed="false">
      <c r="A89" s="330"/>
      <c r="B89" s="330"/>
      <c r="C89" s="330"/>
      <c r="D89" s="330"/>
      <c r="E89" s="330" t="n">
        <v>1</v>
      </c>
      <c r="F89" s="330"/>
      <c r="G89" s="331"/>
      <c r="H89" s="331"/>
      <c r="I89" s="330"/>
      <c r="J89" s="330"/>
      <c r="K89" s="349" t="n">
        <v>1</v>
      </c>
      <c r="L89" s="335"/>
      <c r="M89" s="347"/>
      <c r="N89" s="273"/>
      <c r="O89" s="410"/>
      <c r="P89" s="410"/>
      <c r="Q89" s="410"/>
      <c r="R89" s="410"/>
      <c r="S89" s="410"/>
      <c r="T89" s="410"/>
      <c r="U89" s="410"/>
      <c r="V89" s="410"/>
      <c r="W89" s="412"/>
      <c r="X89" s="135"/>
      <c r="Y89" s="135"/>
      <c r="Z89" s="135"/>
      <c r="AA89" s="135"/>
      <c r="AB89" s="135"/>
      <c r="AC89" s="135"/>
      <c r="AD89" s="135"/>
      <c r="AE89" s="135"/>
      <c r="AF89" s="135"/>
      <c r="AG89" s="135"/>
      <c r="AH89" s="135"/>
      <c r="AI89" s="135"/>
    </row>
    <row r="90" s="130" customFormat="true" ht="90" hidden="false" customHeight="true" outlineLevel="0" collapsed="false">
      <c r="A90" s="330"/>
      <c r="B90" s="330"/>
      <c r="C90" s="330"/>
      <c r="D90" s="330"/>
      <c r="E90" s="330"/>
      <c r="F90" s="330" t="n">
        <v>1</v>
      </c>
      <c r="G90" s="331"/>
      <c r="H90" s="331"/>
      <c r="I90" s="330"/>
      <c r="J90" s="144"/>
      <c r="K90" s="349" t="n">
        <v>1</v>
      </c>
      <c r="L90" s="335" t="e">
        <f aca="false">mergeValue(A90)&amp;"."&amp;mergeValue(B90)&amp;"."&amp;mergeValue(C90)&amp;"."&amp;mergeValue(D90)&amp;"."&amp;mergeValue(F90)</f>
        <v>#VALUE!</v>
      </c>
      <c r="M90" s="347" t="s">
        <v>189</v>
      </c>
      <c r="N90" s="273"/>
      <c r="O90" s="348"/>
      <c r="P90" s="348"/>
      <c r="Q90" s="348"/>
      <c r="R90" s="348"/>
      <c r="S90" s="348"/>
      <c r="T90" s="348"/>
      <c r="U90" s="348"/>
      <c r="V90" s="348"/>
      <c r="W90" s="339" t="s">
        <v>229</v>
      </c>
      <c r="X90" s="135"/>
      <c r="Y90" s="132" t="e">
        <f aca="false">strCheckUnique(Z90:Z93)</f>
        <v>#VALUE!</v>
      </c>
      <c r="Z90" s="135"/>
      <c r="AA90" s="132"/>
      <c r="AB90" s="135"/>
      <c r="AC90" s="135"/>
      <c r="AD90" s="135"/>
      <c r="AE90" s="135"/>
      <c r="AF90" s="135"/>
      <c r="AG90" s="135"/>
      <c r="AH90" s="135"/>
      <c r="AI90" s="135"/>
    </row>
    <row r="91" s="130" customFormat="true" ht="192" hidden="false" customHeight="true" outlineLevel="0" collapsed="false">
      <c r="A91" s="330"/>
      <c r="B91" s="330"/>
      <c r="C91" s="330"/>
      <c r="D91" s="330"/>
      <c r="E91" s="330"/>
      <c r="F91" s="330"/>
      <c r="G91" s="331" t="n">
        <v>1</v>
      </c>
      <c r="H91" s="331"/>
      <c r="I91" s="330"/>
      <c r="J91" s="144"/>
      <c r="K91" s="174"/>
      <c r="L91" s="335" t="e">
        <f aca="false">mergeValue(A91)&amp;"."&amp;mergeValue(B91)&amp;"."&amp;mergeValue(C91)&amp;"."&amp;mergeValue(D91)&amp;"."&amp;mergeValue(F91)&amp;"."&amp;mergeValue(G91)</f>
        <v>#VALUE!</v>
      </c>
      <c r="M91" s="351"/>
      <c r="N91" s="399"/>
      <c r="O91" s="352"/>
      <c r="P91" s="352"/>
      <c r="Q91" s="352"/>
      <c r="R91" s="354"/>
      <c r="S91" s="355" t="s">
        <v>72</v>
      </c>
      <c r="T91" s="354"/>
      <c r="U91" s="355" t="s">
        <v>72</v>
      </c>
      <c r="V91" s="413"/>
      <c r="W91" s="279" t="s">
        <v>230</v>
      </c>
      <c r="X91" s="135" t="e">
        <f aca="false">strCheckDate(O92:V92)</f>
        <v>#VALUE!</v>
      </c>
      <c r="Y91" s="132"/>
      <c r="Z91" s="132" t="str">
        <f aca="false">IF(M91="","",M91)</f>
        <v/>
      </c>
      <c r="AA91" s="132"/>
      <c r="AB91" s="132"/>
      <c r="AC91" s="132"/>
      <c r="AD91" s="135"/>
      <c r="AE91" s="135"/>
      <c r="AF91" s="135"/>
      <c r="AG91" s="135"/>
      <c r="AH91" s="135"/>
      <c r="AI91" s="135"/>
    </row>
    <row r="92" s="130" customFormat="true" ht="11.25" hidden="true" customHeight="true" outlineLevel="0" collapsed="false">
      <c r="A92" s="330"/>
      <c r="B92" s="330"/>
      <c r="C92" s="330"/>
      <c r="D92" s="330"/>
      <c r="E92" s="330"/>
      <c r="F92" s="330"/>
      <c r="G92" s="331"/>
      <c r="H92" s="331"/>
      <c r="I92" s="330"/>
      <c r="J92" s="144"/>
      <c r="K92" s="349" t="n">
        <v>1</v>
      </c>
      <c r="L92" s="356"/>
      <c r="M92" s="337"/>
      <c r="N92" s="399"/>
      <c r="O92" s="352"/>
      <c r="P92" s="352"/>
      <c r="Q92" s="357" t="str">
        <f aca="false">R91&amp;"-"&amp;T91</f>
        <v>-</v>
      </c>
      <c r="R92" s="354"/>
      <c r="S92" s="355"/>
      <c r="T92" s="354"/>
      <c r="U92" s="355"/>
      <c r="V92" s="413"/>
      <c r="W92" s="279"/>
      <c r="X92" s="135"/>
      <c r="Y92" s="132"/>
      <c r="Z92" s="132"/>
      <c r="AA92" s="132"/>
      <c r="AB92" s="132"/>
      <c r="AC92" s="132"/>
      <c r="AD92" s="135"/>
      <c r="AE92" s="135"/>
      <c r="AF92" s="135"/>
      <c r="AG92" s="135"/>
      <c r="AH92" s="135"/>
      <c r="AI92" s="135"/>
    </row>
    <row r="93" customFormat="false" ht="15" hidden="false" customHeight="true" outlineLevel="0" collapsed="false">
      <c r="A93" s="330"/>
      <c r="B93" s="330"/>
      <c r="C93" s="330"/>
      <c r="D93" s="330"/>
      <c r="E93" s="330"/>
      <c r="F93" s="330"/>
      <c r="G93" s="331"/>
      <c r="H93" s="331"/>
      <c r="I93" s="330"/>
      <c r="J93" s="144"/>
      <c r="K93" s="349" t="n">
        <v>1</v>
      </c>
      <c r="L93" s="358"/>
      <c r="M93" s="361" t="s">
        <v>192</v>
      </c>
      <c r="N93" s="366"/>
      <c r="O93" s="402"/>
      <c r="P93" s="402"/>
      <c r="Q93" s="402"/>
      <c r="R93" s="362"/>
      <c r="S93" s="168"/>
      <c r="T93" s="362"/>
      <c r="U93" s="366"/>
      <c r="V93" s="360"/>
      <c r="W93" s="279"/>
      <c r="X93" s="372"/>
      <c r="Y93" s="372"/>
      <c r="Z93" s="372"/>
      <c r="AA93" s="372"/>
      <c r="AB93" s="372"/>
      <c r="AC93" s="372"/>
      <c r="AD93" s="372"/>
      <c r="AE93" s="372"/>
      <c r="AF93" s="372"/>
      <c r="AG93" s="372"/>
      <c r="AH93" s="372"/>
      <c r="AI93" s="372"/>
    </row>
    <row r="94" customFormat="false" ht="15" hidden="false" customHeight="true" outlineLevel="0" collapsed="false">
      <c r="A94" s="330"/>
      <c r="B94" s="330"/>
      <c r="C94" s="330"/>
      <c r="D94" s="330"/>
      <c r="E94" s="330"/>
      <c r="F94" s="330"/>
      <c r="G94" s="330"/>
      <c r="H94" s="331"/>
      <c r="I94" s="330"/>
      <c r="J94" s="330"/>
      <c r="K94" s="346"/>
      <c r="L94" s="358"/>
      <c r="M94" s="366" t="s">
        <v>193</v>
      </c>
      <c r="N94" s="361"/>
      <c r="O94" s="361"/>
      <c r="P94" s="361"/>
      <c r="Q94" s="361"/>
      <c r="R94" s="361"/>
      <c r="S94" s="361"/>
      <c r="T94" s="361"/>
      <c r="U94" s="361"/>
      <c r="V94" s="361"/>
      <c r="W94" s="360"/>
      <c r="X94" s="372"/>
      <c r="Y94" s="372"/>
      <c r="Z94" s="372"/>
      <c r="AA94" s="372"/>
      <c r="AB94" s="372"/>
      <c r="AC94" s="372"/>
      <c r="AD94" s="372"/>
      <c r="AE94" s="372"/>
      <c r="AF94" s="372"/>
      <c r="AG94" s="372"/>
      <c r="AH94" s="372"/>
      <c r="AI94" s="372"/>
      <c r="AJ94" s="372"/>
    </row>
    <row r="95" customFormat="false" ht="15" hidden="true" customHeight="true" outlineLevel="0" collapsed="false">
      <c r="A95" s="330"/>
      <c r="B95" s="330"/>
      <c r="C95" s="330"/>
      <c r="D95" s="330"/>
      <c r="E95" s="330"/>
      <c r="F95" s="330"/>
      <c r="G95" s="330"/>
      <c r="H95" s="331"/>
      <c r="I95" s="330"/>
      <c r="J95" s="330"/>
      <c r="K95" s="346"/>
      <c r="L95" s="358"/>
      <c r="M95" s="366"/>
      <c r="N95" s="361"/>
      <c r="O95" s="361"/>
      <c r="P95" s="361"/>
      <c r="Q95" s="361"/>
      <c r="R95" s="361"/>
      <c r="S95" s="361"/>
      <c r="T95" s="361"/>
      <c r="U95" s="361"/>
      <c r="V95" s="361"/>
      <c r="W95" s="360"/>
      <c r="X95" s="372"/>
      <c r="Y95" s="372"/>
      <c r="Z95" s="372"/>
      <c r="AA95" s="372"/>
      <c r="AB95" s="372"/>
      <c r="AC95" s="372"/>
      <c r="AD95" s="372"/>
      <c r="AE95" s="372"/>
      <c r="AF95" s="372"/>
      <c r="AG95" s="372"/>
      <c r="AH95" s="372"/>
      <c r="AI95" s="372"/>
      <c r="AJ95" s="372"/>
    </row>
    <row r="96" customFormat="false" ht="15" hidden="false" customHeight="true" outlineLevel="0" collapsed="false">
      <c r="A96" s="330"/>
      <c r="B96" s="330"/>
      <c r="C96" s="330"/>
      <c r="D96" s="364"/>
      <c r="E96" s="364"/>
      <c r="F96" s="330"/>
      <c r="G96" s="331"/>
      <c r="H96" s="331"/>
      <c r="I96" s="333"/>
      <c r="J96" s="365"/>
      <c r="K96" s="349" t="n">
        <v>1</v>
      </c>
      <c r="L96" s="358"/>
      <c r="M96" s="281" t="s">
        <v>195</v>
      </c>
      <c r="N96" s="370"/>
      <c r="O96" s="402"/>
      <c r="P96" s="402"/>
      <c r="Q96" s="402"/>
      <c r="R96" s="362"/>
      <c r="S96" s="168"/>
      <c r="T96" s="362"/>
      <c r="U96" s="370"/>
      <c r="V96" s="168"/>
      <c r="W96" s="360"/>
      <c r="X96" s="372"/>
      <c r="Y96" s="372"/>
      <c r="Z96" s="372"/>
      <c r="AA96" s="372"/>
      <c r="AB96" s="372"/>
      <c r="AC96" s="372"/>
      <c r="AD96" s="372"/>
      <c r="AE96" s="372"/>
      <c r="AF96" s="372"/>
      <c r="AG96" s="372"/>
      <c r="AH96" s="372"/>
      <c r="AI96" s="372"/>
    </row>
    <row r="97" customFormat="false" ht="15" hidden="false" customHeight="true" outlineLevel="0" collapsed="false">
      <c r="A97" s="330"/>
      <c r="B97" s="330"/>
      <c r="C97" s="364"/>
      <c r="D97" s="364"/>
      <c r="E97" s="364"/>
      <c r="F97" s="364"/>
      <c r="G97" s="331"/>
      <c r="H97" s="331"/>
      <c r="I97" s="368"/>
      <c r="J97" s="365"/>
      <c r="K97" s="349" t="n">
        <v>1</v>
      </c>
      <c r="L97" s="358"/>
      <c r="M97" s="370" t="s">
        <v>196</v>
      </c>
      <c r="N97" s="370"/>
      <c r="O97" s="402"/>
      <c r="P97" s="402"/>
      <c r="Q97" s="402"/>
      <c r="R97" s="362"/>
      <c r="S97" s="168"/>
      <c r="T97" s="362"/>
      <c r="U97" s="370"/>
      <c r="V97" s="168"/>
      <c r="W97" s="360"/>
      <c r="X97" s="372"/>
      <c r="Y97" s="372"/>
      <c r="Z97" s="372"/>
      <c r="AA97" s="372"/>
      <c r="AB97" s="372"/>
      <c r="AC97" s="372"/>
      <c r="AD97" s="372"/>
      <c r="AE97" s="372"/>
      <c r="AF97" s="372"/>
      <c r="AG97" s="372"/>
      <c r="AH97" s="372"/>
      <c r="AI97" s="372"/>
    </row>
    <row r="98" customFormat="false" ht="15" hidden="false" customHeight="true" outlineLevel="0" collapsed="false">
      <c r="A98" s="330"/>
      <c r="B98" s="364"/>
      <c r="C98" s="364"/>
      <c r="D98" s="364"/>
      <c r="E98" s="364"/>
      <c r="F98" s="364"/>
      <c r="G98" s="331"/>
      <c r="H98" s="331"/>
      <c r="I98" s="333"/>
      <c r="J98" s="365"/>
      <c r="K98" s="349" t="n">
        <v>1</v>
      </c>
      <c r="L98" s="358"/>
      <c r="M98" s="180" t="s">
        <v>113</v>
      </c>
      <c r="N98" s="370"/>
      <c r="O98" s="402"/>
      <c r="P98" s="402"/>
      <c r="Q98" s="402"/>
      <c r="R98" s="362"/>
      <c r="S98" s="168"/>
      <c r="T98" s="362"/>
      <c r="U98" s="370"/>
      <c r="V98" s="168"/>
      <c r="W98" s="360"/>
      <c r="X98" s="372"/>
      <c r="Y98" s="372"/>
      <c r="Z98" s="372"/>
      <c r="AA98" s="372"/>
      <c r="AB98" s="372"/>
      <c r="AC98" s="372"/>
      <c r="AD98" s="372"/>
      <c r="AE98" s="372"/>
      <c r="AF98" s="372"/>
      <c r="AG98" s="372"/>
      <c r="AH98" s="372"/>
      <c r="AI98" s="372"/>
    </row>
    <row r="99" customFormat="false" ht="15" hidden="false" customHeight="true" outlineLevel="0" collapsed="false">
      <c r="L99" s="371"/>
      <c r="M99" s="289" t="s">
        <v>197</v>
      </c>
      <c r="N99" s="370"/>
      <c r="O99" s="402"/>
      <c r="P99" s="402"/>
      <c r="Q99" s="402"/>
      <c r="R99" s="362"/>
      <c r="S99" s="168"/>
      <c r="T99" s="362"/>
      <c r="U99" s="370"/>
      <c r="V99" s="168"/>
      <c r="W99" s="360"/>
      <c r="X99" s="372"/>
      <c r="Y99" s="372"/>
      <c r="Z99" s="372"/>
      <c r="AA99" s="372"/>
      <c r="AB99" s="372"/>
      <c r="AC99" s="372"/>
      <c r="AD99" s="372"/>
      <c r="AE99" s="372"/>
      <c r="AF99" s="372"/>
      <c r="AG99" s="372"/>
      <c r="AH99" s="372"/>
      <c r="AI99" s="372"/>
    </row>
    <row r="100" s="7" customFormat="true" ht="15" hidden="false" customHeight="true" outlineLevel="0" collapsed="false">
      <c r="A100" s="184"/>
      <c r="B100" s="184"/>
      <c r="C100" s="184"/>
      <c r="D100" s="184"/>
      <c r="E100" s="184"/>
      <c r="F100" s="184"/>
      <c r="G100" s="585"/>
      <c r="H100" s="184"/>
      <c r="I100" s="183"/>
      <c r="J100" s="586"/>
      <c r="L100" s="587"/>
      <c r="M100" s="588"/>
      <c r="N100" s="589"/>
      <c r="O100" s="590"/>
      <c r="P100" s="590"/>
      <c r="Q100" s="590"/>
      <c r="R100" s="591"/>
      <c r="S100" s="154"/>
      <c r="T100" s="591"/>
      <c r="U100" s="589"/>
      <c r="V100" s="154"/>
      <c r="W100" s="154"/>
      <c r="X100" s="184"/>
      <c r="Y100" s="184"/>
      <c r="Z100" s="184"/>
      <c r="AA100" s="184"/>
      <c r="AB100" s="184"/>
      <c r="AC100" s="184"/>
      <c r="AD100" s="184"/>
      <c r="AE100" s="184"/>
      <c r="AF100" s="184"/>
      <c r="AG100" s="184"/>
      <c r="AH100" s="184"/>
      <c r="AI100" s="184"/>
    </row>
    <row r="101" s="565" customFormat="true" ht="17.1" hidden="false" customHeight="true" outlineLevel="0" collapsed="false">
      <c r="G101" s="565" t="s">
        <v>352</v>
      </c>
      <c r="I101" s="565" t="s">
        <v>99</v>
      </c>
      <c r="V101" s="583"/>
    </row>
    <row r="102" customFormat="false" ht="17.1" hidden="false" customHeight="true" outlineLevel="0" collapsed="false">
      <c r="X102" s="6"/>
      <c r="Y102" s="6"/>
      <c r="Z102" s="6"/>
    </row>
    <row r="103" s="130" customFormat="true" ht="22.5" hidden="false" customHeight="true" outlineLevel="0" collapsed="false">
      <c r="A103" s="330" t="n">
        <v>1</v>
      </c>
      <c r="B103" s="331"/>
      <c r="C103" s="331"/>
      <c r="D103" s="331"/>
      <c r="E103" s="332"/>
      <c r="F103" s="330"/>
      <c r="G103" s="331"/>
      <c r="H103" s="331"/>
      <c r="I103" s="0"/>
      <c r="J103" s="301"/>
      <c r="K103" s="301"/>
      <c r="L103" s="335" t="e">
        <f aca="false">mergeValue(A103)</f>
        <v>#VALUE!</v>
      </c>
      <c r="M103" s="336" t="s">
        <v>120</v>
      </c>
      <c r="N103" s="398"/>
      <c r="O103" s="244"/>
      <c r="P103" s="244"/>
      <c r="Q103" s="244"/>
      <c r="R103" s="244"/>
      <c r="S103" s="244"/>
      <c r="T103" s="244"/>
      <c r="U103" s="244"/>
      <c r="V103" s="244"/>
      <c r="W103" s="244"/>
      <c r="X103" s="244"/>
      <c r="Y103" s="244"/>
      <c r="Z103" s="244"/>
      <c r="AA103" s="244"/>
      <c r="AB103" s="339" t="s">
        <v>181</v>
      </c>
      <c r="AC103" s="135"/>
      <c r="AD103" s="135"/>
      <c r="AE103" s="135"/>
      <c r="AF103" s="135"/>
      <c r="AG103" s="135"/>
      <c r="AH103" s="135"/>
      <c r="AI103" s="135"/>
      <c r="AJ103" s="135"/>
      <c r="AK103" s="135"/>
      <c r="AL103" s="135"/>
      <c r="AM103" s="135"/>
      <c r="AN103" s="135"/>
    </row>
    <row r="104" s="130" customFormat="true" ht="22.5" hidden="false" customHeight="true" outlineLevel="0" collapsed="false">
      <c r="A104" s="330"/>
      <c r="B104" s="330" t="n">
        <v>1</v>
      </c>
      <c r="C104" s="331"/>
      <c r="D104" s="331"/>
      <c r="E104" s="330"/>
      <c r="F104" s="330"/>
      <c r="G104" s="331"/>
      <c r="H104" s="331"/>
      <c r="I104" s="422"/>
      <c r="J104" s="423"/>
      <c r="L104" s="335" t="e">
        <f aca="false">mergeValue(A104)&amp;"."&amp;mergeValue(B104)</f>
        <v>#VALUE!</v>
      </c>
      <c r="M104" s="342" t="s">
        <v>90</v>
      </c>
      <c r="N104" s="398"/>
      <c r="O104" s="244"/>
      <c r="P104" s="244"/>
      <c r="Q104" s="244"/>
      <c r="R104" s="244"/>
      <c r="S104" s="244"/>
      <c r="T104" s="244"/>
      <c r="U104" s="244"/>
      <c r="V104" s="244"/>
      <c r="W104" s="244"/>
      <c r="X104" s="244"/>
      <c r="Y104" s="244"/>
      <c r="Z104" s="244"/>
      <c r="AA104" s="244"/>
      <c r="AB104" s="339" t="s">
        <v>182</v>
      </c>
      <c r="AC104" s="135"/>
      <c r="AD104" s="135"/>
      <c r="AE104" s="135"/>
      <c r="AF104" s="135"/>
      <c r="AG104" s="135"/>
      <c r="AH104" s="135"/>
      <c r="AI104" s="135"/>
      <c r="AJ104" s="135"/>
      <c r="AK104" s="135"/>
      <c r="AL104" s="135"/>
      <c r="AM104" s="135"/>
      <c r="AN104" s="135"/>
    </row>
    <row r="105" s="130" customFormat="true" ht="22.5" hidden="false" customHeight="true" outlineLevel="0" collapsed="false">
      <c r="A105" s="330"/>
      <c r="B105" s="330"/>
      <c r="C105" s="330" t="n">
        <v>1</v>
      </c>
      <c r="D105" s="331"/>
      <c r="E105" s="330"/>
      <c r="F105" s="330"/>
      <c r="G105" s="331"/>
      <c r="H105" s="331"/>
      <c r="I105" s="422"/>
      <c r="J105" s="423"/>
      <c r="L105" s="335" t="e">
        <f aca="false">mergeValue(A105)&amp;"."&amp;mergeValue(B105)&amp;"."&amp;mergeValue(C105)</f>
        <v>#VALUE!</v>
      </c>
      <c r="M105" s="344" t="s">
        <v>183</v>
      </c>
      <c r="N105" s="398"/>
      <c r="O105" s="244"/>
      <c r="P105" s="244"/>
      <c r="Q105" s="244"/>
      <c r="R105" s="244"/>
      <c r="S105" s="244"/>
      <c r="T105" s="244"/>
      <c r="U105" s="244"/>
      <c r="V105" s="244"/>
      <c r="W105" s="244"/>
      <c r="X105" s="244"/>
      <c r="Y105" s="244"/>
      <c r="Z105" s="244"/>
      <c r="AA105" s="244"/>
      <c r="AB105" s="339" t="s">
        <v>184</v>
      </c>
      <c r="AC105" s="135"/>
      <c r="AD105" s="135"/>
      <c r="AE105" s="135"/>
      <c r="AF105" s="135"/>
      <c r="AG105" s="135"/>
      <c r="AH105" s="135"/>
      <c r="AI105" s="135"/>
      <c r="AJ105" s="135"/>
      <c r="AK105" s="135"/>
      <c r="AL105" s="135"/>
      <c r="AM105" s="135"/>
      <c r="AN105" s="135"/>
    </row>
    <row r="106" s="130" customFormat="true" ht="22.5" hidden="false" customHeight="true" outlineLevel="0" collapsed="false">
      <c r="A106" s="330"/>
      <c r="B106" s="330"/>
      <c r="C106" s="330"/>
      <c r="D106" s="330" t="n">
        <v>1</v>
      </c>
      <c r="E106" s="330"/>
      <c r="F106" s="330"/>
      <c r="G106" s="331"/>
      <c r="H106" s="331"/>
      <c r="I106" s="422"/>
      <c r="J106" s="423"/>
      <c r="L106" s="335" t="e">
        <f aca="false">mergeValue(A106)&amp;"."&amp;mergeValue(B106)&amp;"."&amp;mergeValue(C106)&amp;"."&amp;mergeValue(D106)</f>
        <v>#VALUE!</v>
      </c>
      <c r="M106" s="345" t="s">
        <v>185</v>
      </c>
      <c r="N106" s="398"/>
      <c r="O106" s="244"/>
      <c r="P106" s="244"/>
      <c r="Q106" s="244"/>
      <c r="R106" s="244"/>
      <c r="S106" s="244"/>
      <c r="T106" s="244"/>
      <c r="U106" s="244"/>
      <c r="V106" s="244"/>
      <c r="W106" s="244"/>
      <c r="X106" s="244"/>
      <c r="Y106" s="244"/>
      <c r="Z106" s="244"/>
      <c r="AA106" s="244"/>
      <c r="AB106" s="339" t="s">
        <v>186</v>
      </c>
      <c r="AC106" s="135"/>
      <c r="AD106" s="135"/>
      <c r="AE106" s="135"/>
      <c r="AF106" s="135"/>
      <c r="AG106" s="135"/>
      <c r="AH106" s="135"/>
      <c r="AI106" s="135"/>
      <c r="AJ106" s="135"/>
      <c r="AK106" s="135"/>
      <c r="AL106" s="135"/>
      <c r="AM106" s="135"/>
      <c r="AN106" s="135"/>
    </row>
    <row r="107" s="130" customFormat="true" ht="0.2" hidden="false" customHeight="true" outlineLevel="0" collapsed="false">
      <c r="A107" s="330"/>
      <c r="B107" s="330"/>
      <c r="C107" s="330"/>
      <c r="D107" s="330"/>
      <c r="E107" s="330" t="n">
        <v>1</v>
      </c>
      <c r="F107" s="330"/>
      <c r="G107" s="331"/>
      <c r="H107" s="331"/>
      <c r="I107" s="129"/>
      <c r="J107" s="423"/>
      <c r="L107" s="335"/>
      <c r="M107" s="347"/>
      <c r="N107" s="273"/>
      <c r="O107" s="410"/>
      <c r="P107" s="410"/>
      <c r="Q107" s="410"/>
      <c r="R107" s="410"/>
      <c r="S107" s="410"/>
      <c r="T107" s="410"/>
      <c r="U107" s="410"/>
      <c r="V107" s="410"/>
      <c r="W107" s="410"/>
      <c r="X107" s="410"/>
      <c r="Y107" s="410"/>
      <c r="Z107" s="410"/>
      <c r="AA107" s="410"/>
      <c r="AB107" s="339"/>
      <c r="AC107" s="135"/>
      <c r="AD107" s="135"/>
      <c r="AE107" s="135"/>
      <c r="AF107" s="135"/>
      <c r="AG107" s="135"/>
      <c r="AH107" s="135"/>
      <c r="AI107" s="135"/>
      <c r="AJ107" s="135"/>
      <c r="AK107" s="135"/>
      <c r="AL107" s="135"/>
      <c r="AM107" s="135"/>
      <c r="AN107" s="135"/>
    </row>
    <row r="108" s="130" customFormat="true" ht="90" hidden="false" customHeight="true" outlineLevel="0" collapsed="false">
      <c r="A108" s="330"/>
      <c r="B108" s="330"/>
      <c r="C108" s="330"/>
      <c r="D108" s="330"/>
      <c r="E108" s="330"/>
      <c r="F108" s="330" t="n">
        <v>1</v>
      </c>
      <c r="G108" s="331"/>
      <c r="H108" s="331"/>
      <c r="I108" s="424"/>
      <c r="J108" s="423"/>
      <c r="L108" s="335" t="e">
        <f aca="false">mergeValue(A108)&amp;"."&amp;mergeValue(B108)&amp;"."&amp;mergeValue(C108)&amp;"."&amp;mergeValue(D108)&amp;"."&amp;mergeValue(F108)</f>
        <v>#VALUE!</v>
      </c>
      <c r="M108" s="350" t="s">
        <v>189</v>
      </c>
      <c r="N108" s="273"/>
      <c r="O108" s="348"/>
      <c r="P108" s="348"/>
      <c r="Q108" s="348"/>
      <c r="R108" s="348"/>
      <c r="S108" s="348"/>
      <c r="T108" s="348"/>
      <c r="U108" s="348"/>
      <c r="V108" s="348"/>
      <c r="W108" s="348"/>
      <c r="X108" s="348"/>
      <c r="Y108" s="348"/>
      <c r="Z108" s="348"/>
      <c r="AA108" s="348"/>
      <c r="AB108" s="339" t="s">
        <v>229</v>
      </c>
      <c r="AC108" s="135"/>
      <c r="AD108" s="132" t="e">
        <f aca="false">strCheckUnique(AE108:AE113)</f>
        <v>#VALUE!</v>
      </c>
      <c r="AE108" s="135"/>
      <c r="AF108" s="132"/>
      <c r="AG108" s="135"/>
      <c r="AH108" s="135"/>
      <c r="AI108" s="135"/>
      <c r="AJ108" s="135"/>
      <c r="AK108" s="135"/>
      <c r="AL108" s="135"/>
      <c r="AM108" s="135"/>
      <c r="AN108" s="135"/>
    </row>
    <row r="109" s="130" customFormat="true" ht="135" hidden="false" customHeight="true" outlineLevel="0" collapsed="false">
      <c r="A109" s="330"/>
      <c r="B109" s="330"/>
      <c r="C109" s="330"/>
      <c r="D109" s="330"/>
      <c r="E109" s="330"/>
      <c r="F109" s="330"/>
      <c r="G109" s="330" t="n">
        <v>1</v>
      </c>
      <c r="H109" s="331"/>
      <c r="I109" s="424"/>
      <c r="J109" s="423"/>
      <c r="K109" s="131"/>
      <c r="L109" s="335" t="e">
        <f aca="false">mergeValue(A109)&amp;"."&amp;mergeValue(B109)&amp;"."&amp;mergeValue(C109)&amp;"."&amp;mergeValue(D109)&amp;"."&amp;mergeValue(F109)&amp;"."&amp;mergeValue(G109)</f>
        <v>#VALUE!</v>
      </c>
      <c r="M109" s="351" t="s">
        <v>242</v>
      </c>
      <c r="N109" s="337"/>
      <c r="O109" s="352"/>
      <c r="P109" s="352"/>
      <c r="Q109" s="352"/>
      <c r="R109" s="425"/>
      <c r="S109" s="426"/>
      <c r="T109" s="425"/>
      <c r="U109" s="426"/>
      <c r="V109" s="357" t="str">
        <f aca="false">W109&amp;"-"&amp;Y109</f>
        <v>-</v>
      </c>
      <c r="W109" s="354"/>
      <c r="X109" s="355" t="s">
        <v>72</v>
      </c>
      <c r="Y109" s="354"/>
      <c r="Z109" s="355" t="s">
        <v>72</v>
      </c>
      <c r="AA109" s="413"/>
      <c r="AB109" s="339" t="s">
        <v>243</v>
      </c>
      <c r="AC109" s="135" t="e">
        <f aca="false">strCheckDate(O109:AA109)</f>
        <v>#VALUE!</v>
      </c>
      <c r="AD109" s="132"/>
      <c r="AE109" s="132" t="str">
        <f aca="false">IF(M109="","",M109)</f>
        <v>горячая вода в системе централизованного теплоснабжения на горячее водоснабжение</v>
      </c>
      <c r="AF109" s="132"/>
      <c r="AG109" s="132"/>
      <c r="AH109" s="132"/>
      <c r="AI109" s="135"/>
      <c r="AJ109" s="135"/>
      <c r="AK109" s="135"/>
      <c r="AL109" s="135"/>
      <c r="AM109" s="135"/>
      <c r="AN109" s="135"/>
    </row>
    <row r="110" s="130" customFormat="true" ht="102.75" hidden="false" customHeight="true" outlineLevel="0" collapsed="false">
      <c r="A110" s="330"/>
      <c r="B110" s="330"/>
      <c r="C110" s="330"/>
      <c r="D110" s="330"/>
      <c r="E110" s="330"/>
      <c r="F110" s="330"/>
      <c r="G110" s="330"/>
      <c r="H110" s="331" t="n">
        <v>1</v>
      </c>
      <c r="I110" s="424"/>
      <c r="J110" s="423"/>
      <c r="K110" s="131"/>
      <c r="L110" s="335" t="e">
        <f aca="false">mergeValue(A110)&amp;"."&amp;mergeValue(B110)&amp;"."&amp;mergeValue(C110)&amp;"."&amp;mergeValue(D110)&amp;"."&amp;mergeValue(F110)&amp;"."&amp;mergeValue(G110)&amp;"."&amp;mergeValue(H110)</f>
        <v>#VALUE!</v>
      </c>
      <c r="M110" s="427"/>
      <c r="N110" s="428"/>
      <c r="O110" s="352"/>
      <c r="P110" s="352"/>
      <c r="Q110" s="352"/>
      <c r="R110" s="425"/>
      <c r="S110" s="426"/>
      <c r="T110" s="425"/>
      <c r="U110" s="426"/>
      <c r="V110" s="357" t="str">
        <f aca="false">W110&amp;"-"&amp;Y110</f>
        <v>-</v>
      </c>
      <c r="W110" s="354"/>
      <c r="X110" s="355"/>
      <c r="Y110" s="354"/>
      <c r="Z110" s="355"/>
      <c r="AA110" s="429"/>
      <c r="AB110" s="279" t="s">
        <v>244</v>
      </c>
      <c r="AC110" s="135" t="e">
        <f aca="false">strCheckDate(O110:AA110)</f>
        <v>#VALUE!</v>
      </c>
      <c r="AD110" s="135"/>
      <c r="AE110" s="135"/>
      <c r="AF110" s="132"/>
      <c r="AG110" s="135"/>
      <c r="AH110" s="135"/>
      <c r="AI110" s="135"/>
      <c r="AJ110" s="135"/>
      <c r="AK110" s="135"/>
      <c r="AL110" s="135"/>
      <c r="AM110" s="135"/>
      <c r="AN110" s="135"/>
    </row>
    <row r="111" s="130" customFormat="true" ht="0.2" hidden="false" customHeight="true" outlineLevel="0" collapsed="false">
      <c r="A111" s="330"/>
      <c r="B111" s="330"/>
      <c r="C111" s="330"/>
      <c r="D111" s="330"/>
      <c r="E111" s="330"/>
      <c r="F111" s="330"/>
      <c r="G111" s="330"/>
      <c r="H111" s="331"/>
      <c r="I111" s="424"/>
      <c r="J111" s="423"/>
      <c r="K111" s="131"/>
      <c r="L111" s="356"/>
      <c r="M111" s="337"/>
      <c r="N111" s="337"/>
      <c r="O111" s="352"/>
      <c r="P111" s="425"/>
      <c r="Q111" s="425"/>
      <c r="R111" s="425"/>
      <c r="S111" s="425"/>
      <c r="T111" s="425"/>
      <c r="U111" s="412"/>
      <c r="V111" s="357"/>
      <c r="W111" s="354"/>
      <c r="X111" s="355"/>
      <c r="Y111" s="354"/>
      <c r="Z111" s="355"/>
      <c r="AA111" s="413"/>
      <c r="AB111" s="279"/>
      <c r="AC111" s="135"/>
      <c r="AD111" s="135"/>
      <c r="AE111" s="135"/>
      <c r="AF111" s="132" t="n">
        <f aca="true">OFFSET(AF111,-1,0)</f>
        <v>0</v>
      </c>
      <c r="AG111" s="135"/>
      <c r="AH111" s="135"/>
      <c r="AI111" s="135"/>
      <c r="AJ111" s="135"/>
      <c r="AK111" s="135"/>
      <c r="AL111" s="135"/>
      <c r="AM111" s="135"/>
      <c r="AN111" s="135"/>
    </row>
    <row r="112" customFormat="false" ht="15" hidden="false" customHeight="true" outlineLevel="0" collapsed="false">
      <c r="A112" s="330"/>
      <c r="B112" s="330"/>
      <c r="C112" s="330"/>
      <c r="D112" s="330"/>
      <c r="E112" s="330"/>
      <c r="F112" s="330"/>
      <c r="G112" s="330"/>
      <c r="H112" s="331"/>
      <c r="I112" s="424"/>
      <c r="J112" s="423"/>
      <c r="K112" s="430"/>
      <c r="L112" s="358"/>
      <c r="M112" s="359" t="s">
        <v>245</v>
      </c>
      <c r="N112" s="366"/>
      <c r="O112" s="402"/>
      <c r="P112" s="402"/>
      <c r="Q112" s="402"/>
      <c r="R112" s="402"/>
      <c r="S112" s="402"/>
      <c r="T112" s="402"/>
      <c r="U112" s="402"/>
      <c r="V112" s="402"/>
      <c r="W112" s="362"/>
      <c r="X112" s="168"/>
      <c r="Y112" s="362"/>
      <c r="Z112" s="366"/>
      <c r="AA112" s="360"/>
      <c r="AB112" s="279"/>
      <c r="AC112" s="372"/>
      <c r="AD112" s="372"/>
      <c r="AE112" s="372"/>
      <c r="AF112" s="372"/>
      <c r="AG112" s="372"/>
      <c r="AH112" s="372"/>
      <c r="AI112" s="372"/>
      <c r="AJ112" s="372"/>
      <c r="AK112" s="372"/>
      <c r="AL112" s="372"/>
      <c r="AM112" s="372"/>
      <c r="AN112" s="372"/>
    </row>
    <row r="113" customFormat="false" ht="15" hidden="false" customHeight="true" outlineLevel="0" collapsed="false">
      <c r="A113" s="330"/>
      <c r="B113" s="330"/>
      <c r="C113" s="330"/>
      <c r="D113" s="330"/>
      <c r="E113" s="330"/>
      <c r="F113" s="330"/>
      <c r="G113" s="331"/>
      <c r="H113" s="331"/>
      <c r="I113" s="424"/>
      <c r="J113" s="431"/>
      <c r="K113" s="430"/>
      <c r="L113" s="358"/>
      <c r="M113" s="361" t="s">
        <v>192</v>
      </c>
      <c r="N113" s="359"/>
      <c r="O113" s="359"/>
      <c r="P113" s="359"/>
      <c r="Q113" s="359"/>
      <c r="R113" s="359"/>
      <c r="S113" s="359"/>
      <c r="T113" s="359"/>
      <c r="U113" s="359"/>
      <c r="V113" s="359"/>
      <c r="W113" s="359"/>
      <c r="X113" s="359"/>
      <c r="Y113" s="359"/>
      <c r="Z113" s="359"/>
      <c r="AA113" s="359"/>
      <c r="AB113" s="360"/>
      <c r="AC113" s="372"/>
      <c r="AD113" s="372"/>
      <c r="AE113" s="372"/>
      <c r="AF113" s="372"/>
      <c r="AG113" s="372"/>
      <c r="AH113" s="372"/>
      <c r="AI113" s="372"/>
      <c r="AJ113" s="372"/>
      <c r="AK113" s="372"/>
      <c r="AL113" s="372"/>
      <c r="AM113" s="372"/>
      <c r="AN113" s="372"/>
    </row>
    <row r="114" customFormat="false" ht="15" hidden="false" customHeight="true" outlineLevel="0" collapsed="false">
      <c r="A114" s="330"/>
      <c r="B114" s="330"/>
      <c r="C114" s="330"/>
      <c r="D114" s="330"/>
      <c r="E114" s="330"/>
      <c r="F114" s="364"/>
      <c r="G114" s="331"/>
      <c r="H114" s="331"/>
      <c r="I114" s="129"/>
      <c r="J114" s="365"/>
      <c r="K114" s="430"/>
      <c r="L114" s="358"/>
      <c r="M114" s="366" t="s">
        <v>193</v>
      </c>
      <c r="N114" s="281"/>
      <c r="O114" s="402"/>
      <c r="P114" s="402"/>
      <c r="Q114" s="402"/>
      <c r="R114" s="402"/>
      <c r="S114" s="402"/>
      <c r="T114" s="402"/>
      <c r="U114" s="402"/>
      <c r="V114" s="402"/>
      <c r="W114" s="362"/>
      <c r="X114" s="168"/>
      <c r="Y114" s="362"/>
      <c r="Z114" s="281"/>
      <c r="AA114" s="168"/>
      <c r="AB114" s="360"/>
      <c r="AC114" s="372"/>
      <c r="AD114" s="372"/>
      <c r="AE114" s="372"/>
      <c r="AF114" s="372"/>
      <c r="AG114" s="372"/>
      <c r="AH114" s="372"/>
      <c r="AI114" s="372"/>
      <c r="AJ114" s="372"/>
      <c r="AK114" s="372"/>
      <c r="AL114" s="372"/>
      <c r="AM114" s="372"/>
      <c r="AN114" s="372"/>
    </row>
    <row r="115" customFormat="false" ht="0.2" hidden="false" customHeight="true" outlineLevel="0" collapsed="false">
      <c r="A115" s="330"/>
      <c r="B115" s="330"/>
      <c r="C115" s="330"/>
      <c r="D115" s="330"/>
      <c r="E115" s="364"/>
      <c r="F115" s="364"/>
      <c r="G115" s="331"/>
      <c r="H115" s="331"/>
      <c r="I115" s="372"/>
      <c r="J115" s="365"/>
      <c r="L115" s="358"/>
      <c r="M115" s="366"/>
      <c r="N115" s="366"/>
      <c r="O115" s="366"/>
      <c r="P115" s="366"/>
      <c r="Q115" s="366"/>
      <c r="R115" s="366"/>
      <c r="S115" s="366"/>
      <c r="T115" s="366"/>
      <c r="U115" s="366"/>
      <c r="V115" s="366"/>
      <c r="W115" s="366"/>
      <c r="X115" s="366"/>
      <c r="Y115" s="366"/>
      <c r="Z115" s="366"/>
      <c r="AA115" s="366"/>
      <c r="AB115" s="360"/>
      <c r="AC115" s="372"/>
      <c r="AD115" s="372"/>
      <c r="AE115" s="372"/>
      <c r="AF115" s="372"/>
      <c r="AG115" s="372"/>
      <c r="AH115" s="372"/>
      <c r="AI115" s="372"/>
      <c r="AJ115" s="372"/>
      <c r="AK115" s="372"/>
      <c r="AL115" s="372"/>
      <c r="AM115" s="372"/>
      <c r="AN115" s="372"/>
    </row>
    <row r="116" customFormat="false" ht="15" hidden="false" customHeight="true" outlineLevel="0" collapsed="false">
      <c r="A116" s="330"/>
      <c r="B116" s="330"/>
      <c r="C116" s="330"/>
      <c r="D116" s="432"/>
      <c r="E116" s="432"/>
      <c r="F116" s="432"/>
      <c r="G116" s="433"/>
      <c r="H116" s="432"/>
      <c r="I116" s="430"/>
      <c r="J116" s="365"/>
      <c r="K116" s="430"/>
      <c r="L116" s="358"/>
      <c r="M116" s="281" t="s">
        <v>195</v>
      </c>
      <c r="N116" s="370"/>
      <c r="O116" s="402"/>
      <c r="P116" s="402"/>
      <c r="Q116" s="402"/>
      <c r="R116" s="402"/>
      <c r="S116" s="402"/>
      <c r="T116" s="402"/>
      <c r="U116" s="402"/>
      <c r="V116" s="402"/>
      <c r="W116" s="362"/>
      <c r="X116" s="168"/>
      <c r="Y116" s="362"/>
      <c r="Z116" s="370"/>
      <c r="AA116" s="168"/>
      <c r="AB116" s="360"/>
      <c r="AC116" s="372"/>
      <c r="AD116" s="372"/>
      <c r="AE116" s="372"/>
      <c r="AF116" s="372"/>
      <c r="AG116" s="372"/>
      <c r="AH116" s="372"/>
      <c r="AI116" s="372"/>
      <c r="AJ116" s="372"/>
      <c r="AK116" s="372"/>
      <c r="AL116" s="372"/>
      <c r="AM116" s="372"/>
      <c r="AN116" s="372"/>
    </row>
    <row r="117" customFormat="false" ht="15" hidden="false" customHeight="true" outlineLevel="0" collapsed="false">
      <c r="A117" s="330"/>
      <c r="B117" s="330"/>
      <c r="C117" s="432"/>
      <c r="D117" s="432"/>
      <c r="E117" s="432"/>
      <c r="F117" s="432"/>
      <c r="G117" s="433"/>
      <c r="H117" s="432"/>
      <c r="I117" s="430"/>
      <c r="J117" s="365"/>
      <c r="K117" s="430"/>
      <c r="L117" s="358"/>
      <c r="M117" s="370" t="s">
        <v>196</v>
      </c>
      <c r="N117" s="370"/>
      <c r="O117" s="402"/>
      <c r="P117" s="402"/>
      <c r="Q117" s="402"/>
      <c r="R117" s="402"/>
      <c r="S117" s="402"/>
      <c r="T117" s="402"/>
      <c r="U117" s="402"/>
      <c r="V117" s="402"/>
      <c r="W117" s="362"/>
      <c r="X117" s="168"/>
      <c r="Y117" s="362"/>
      <c r="Z117" s="370"/>
      <c r="AA117" s="168"/>
      <c r="AB117" s="360"/>
      <c r="AC117" s="372"/>
      <c r="AD117" s="372"/>
      <c r="AE117" s="372"/>
      <c r="AF117" s="372"/>
      <c r="AG117" s="372"/>
      <c r="AH117" s="372"/>
      <c r="AI117" s="372"/>
      <c r="AJ117" s="372"/>
      <c r="AK117" s="372"/>
      <c r="AL117" s="372"/>
      <c r="AM117" s="372"/>
      <c r="AN117" s="372"/>
    </row>
    <row r="118" customFormat="false" ht="15" hidden="false" customHeight="true" outlineLevel="0" collapsed="false">
      <c r="A118" s="330"/>
      <c r="B118" s="432"/>
      <c r="C118" s="432"/>
      <c r="D118" s="432"/>
      <c r="E118" s="432"/>
      <c r="F118" s="432"/>
      <c r="G118" s="433"/>
      <c r="H118" s="432"/>
      <c r="I118" s="430"/>
      <c r="J118" s="365"/>
      <c r="K118" s="430"/>
      <c r="L118" s="358"/>
      <c r="M118" s="180" t="s">
        <v>113</v>
      </c>
      <c r="N118" s="370"/>
      <c r="O118" s="402"/>
      <c r="P118" s="402"/>
      <c r="Q118" s="402"/>
      <c r="R118" s="402"/>
      <c r="S118" s="402"/>
      <c r="T118" s="402"/>
      <c r="U118" s="402"/>
      <c r="V118" s="402"/>
      <c r="W118" s="362"/>
      <c r="X118" s="168"/>
      <c r="Y118" s="362"/>
      <c r="Z118" s="370"/>
      <c r="AA118" s="168"/>
      <c r="AB118" s="360"/>
      <c r="AC118" s="372"/>
      <c r="AD118" s="372"/>
      <c r="AE118" s="372"/>
      <c r="AF118" s="372"/>
      <c r="AG118" s="372"/>
      <c r="AH118" s="372"/>
      <c r="AI118" s="372"/>
      <c r="AJ118" s="372"/>
      <c r="AK118" s="372"/>
      <c r="AL118" s="372"/>
      <c r="AM118" s="372"/>
      <c r="AN118" s="372"/>
    </row>
    <row r="119" customFormat="false" ht="15" hidden="false" customHeight="true" outlineLevel="0" collapsed="false">
      <c r="A119" s="372"/>
      <c r="B119" s="372"/>
      <c r="C119" s="372"/>
      <c r="D119" s="372"/>
      <c r="E119" s="372"/>
      <c r="F119" s="372"/>
      <c r="G119" s="434"/>
      <c r="H119" s="372"/>
      <c r="I119" s="2"/>
      <c r="J119" s="365"/>
      <c r="L119" s="358"/>
      <c r="M119" s="289" t="s">
        <v>197</v>
      </c>
      <c r="N119" s="370"/>
      <c r="O119" s="402"/>
      <c r="P119" s="402"/>
      <c r="Q119" s="402"/>
      <c r="R119" s="402"/>
      <c r="S119" s="402"/>
      <c r="T119" s="402"/>
      <c r="U119" s="402"/>
      <c r="V119" s="402"/>
      <c r="W119" s="362"/>
      <c r="X119" s="168"/>
      <c r="Y119" s="362"/>
      <c r="Z119" s="370"/>
      <c r="AA119" s="168"/>
      <c r="AB119" s="360"/>
      <c r="AC119" s="372"/>
      <c r="AD119" s="372"/>
      <c r="AE119" s="372"/>
      <c r="AF119" s="372"/>
      <c r="AG119" s="372"/>
      <c r="AH119" s="372"/>
      <c r="AI119" s="372"/>
      <c r="AJ119" s="372"/>
      <c r="AK119" s="372"/>
      <c r="AL119" s="372"/>
      <c r="AM119" s="372"/>
      <c r="AN119" s="372"/>
    </row>
    <row r="120" s="130" customFormat="true" ht="102.75" hidden="false" customHeight="true" outlineLevel="0" collapsed="false">
      <c r="G120" s="592"/>
      <c r="H120" s="331" t="n">
        <v>1</v>
      </c>
      <c r="I120" s="333"/>
      <c r="J120" s="365"/>
      <c r="K120" s="131"/>
      <c r="L120" s="335" t="e">
        <f aca="false">mergeValue(A120)&amp;"."&amp;mergeValue(B120)&amp;"."&amp;mergeValue(C120)&amp;"."&amp;mergeValue(D120)&amp;"."&amp;mergeValue(F120)&amp;"."&amp;mergeValue(G120)&amp;"."&amp;mergeValue(H120)</f>
        <v>#VALUE!</v>
      </c>
      <c r="M120" s="427"/>
      <c r="N120" s="428"/>
      <c r="O120" s="352"/>
      <c r="P120" s="352"/>
      <c r="Q120" s="352"/>
      <c r="R120" s="425"/>
      <c r="S120" s="426"/>
      <c r="T120" s="425"/>
      <c r="U120" s="426"/>
      <c r="V120" s="357" t="str">
        <f aca="false">W120&amp;"-"&amp;Y120</f>
        <v>-</v>
      </c>
      <c r="W120" s="374"/>
      <c r="X120" s="355" t="s">
        <v>36</v>
      </c>
      <c r="Y120" s="354"/>
      <c r="Z120" s="355" t="s">
        <v>36</v>
      </c>
      <c r="AA120" s="429"/>
      <c r="AB120" s="236"/>
      <c r="AC120" s="135" t="e">
        <f aca="false">strCheckDate(O120:AA120)</f>
        <v>#VALUE!</v>
      </c>
      <c r="AD120" s="135"/>
      <c r="AE120" s="135"/>
      <c r="AF120" s="132"/>
      <c r="AG120" s="135"/>
      <c r="AH120" s="135"/>
      <c r="AI120" s="135"/>
      <c r="AJ120" s="135"/>
      <c r="AK120" s="135"/>
      <c r="AL120" s="135"/>
      <c r="AM120" s="135"/>
      <c r="AN120" s="135"/>
    </row>
    <row r="123" s="565" customFormat="true" ht="17.1" hidden="false" customHeight="true" outlineLevel="0" collapsed="false">
      <c r="G123" s="565" t="s">
        <v>352</v>
      </c>
      <c r="I123" s="565" t="s">
        <v>100</v>
      </c>
      <c r="U123" s="583"/>
    </row>
    <row r="124" customFormat="false" ht="17.1" hidden="false" customHeight="true" outlineLevel="0" collapsed="false">
      <c r="T124" s="579"/>
      <c r="U124" s="6"/>
    </row>
    <row r="125" s="130" customFormat="true" ht="22.5" hidden="false" customHeight="true" outlineLevel="0" collapsed="false">
      <c r="A125" s="330" t="n">
        <v>1</v>
      </c>
      <c r="B125" s="331"/>
      <c r="C125" s="331"/>
      <c r="D125" s="331"/>
      <c r="E125" s="332"/>
      <c r="F125" s="330"/>
      <c r="G125" s="330"/>
      <c r="H125" s="330"/>
      <c r="I125" s="298"/>
      <c r="J125" s="333"/>
      <c r="K125" s="334"/>
      <c r="L125" s="335" t="e">
        <f aca="false">mergeValue(A125)</f>
        <v>#VALUE!</v>
      </c>
      <c r="M125" s="336" t="s">
        <v>120</v>
      </c>
      <c r="N125" s="398"/>
      <c r="O125" s="244"/>
      <c r="P125" s="244"/>
      <c r="Q125" s="244"/>
      <c r="R125" s="244"/>
      <c r="S125" s="244"/>
      <c r="T125" s="244"/>
      <c r="U125" s="244"/>
      <c r="V125" s="244"/>
      <c r="W125" s="339" t="s">
        <v>228</v>
      </c>
      <c r="X125" s="135"/>
      <c r="Y125" s="135"/>
      <c r="Z125" s="135"/>
      <c r="AA125" s="135"/>
      <c r="AB125" s="135"/>
      <c r="AC125" s="135"/>
      <c r="AD125" s="135"/>
      <c r="AE125" s="135"/>
      <c r="AF125" s="135"/>
      <c r="AG125" s="135"/>
      <c r="AH125" s="135"/>
    </row>
    <row r="126" s="130" customFormat="true" ht="22.5" hidden="false" customHeight="true" outlineLevel="0" collapsed="false">
      <c r="A126" s="330"/>
      <c r="B126" s="330" t="n">
        <v>1</v>
      </c>
      <c r="C126" s="331"/>
      <c r="D126" s="331"/>
      <c r="E126" s="330"/>
      <c r="F126" s="330"/>
      <c r="G126" s="330"/>
      <c r="H126" s="330"/>
      <c r="I126" s="153"/>
      <c r="J126" s="340"/>
      <c r="K126" s="341"/>
      <c r="L126" s="335" t="e">
        <f aca="false">mergeValue(A126)&amp;"."&amp;mergeValue(B126)</f>
        <v>#VALUE!</v>
      </c>
      <c r="M126" s="342" t="s">
        <v>90</v>
      </c>
      <c r="N126" s="398"/>
      <c r="O126" s="244"/>
      <c r="P126" s="244"/>
      <c r="Q126" s="244"/>
      <c r="R126" s="244"/>
      <c r="S126" s="244"/>
      <c r="T126" s="244"/>
      <c r="U126" s="244"/>
      <c r="V126" s="244"/>
      <c r="W126" s="339" t="s">
        <v>182</v>
      </c>
      <c r="X126" s="135"/>
      <c r="Y126" s="135"/>
      <c r="Z126" s="135"/>
      <c r="AA126" s="135"/>
      <c r="AB126" s="135"/>
      <c r="AC126" s="135"/>
      <c r="AD126" s="135"/>
      <c r="AE126" s="135"/>
      <c r="AF126" s="135"/>
      <c r="AG126" s="135"/>
      <c r="AH126" s="135"/>
    </row>
    <row r="127" s="130" customFormat="true" ht="22.5" hidden="false" customHeight="true" outlineLevel="0" collapsed="false">
      <c r="A127" s="330"/>
      <c r="B127" s="330"/>
      <c r="C127" s="330" t="n">
        <v>1</v>
      </c>
      <c r="D127" s="331"/>
      <c r="E127" s="330"/>
      <c r="F127" s="330"/>
      <c r="G127" s="330"/>
      <c r="H127" s="330"/>
      <c r="I127" s="343"/>
      <c r="J127" s="340"/>
      <c r="K127" s="341"/>
      <c r="L127" s="335" t="e">
        <f aca="false">mergeValue(A127)&amp;"."&amp;mergeValue(B127)&amp;"."&amp;mergeValue(C127)</f>
        <v>#VALUE!</v>
      </c>
      <c r="M127" s="344" t="s">
        <v>183</v>
      </c>
      <c r="N127" s="398"/>
      <c r="O127" s="244"/>
      <c r="P127" s="244"/>
      <c r="Q127" s="244"/>
      <c r="R127" s="244"/>
      <c r="S127" s="244"/>
      <c r="T127" s="244"/>
      <c r="U127" s="244"/>
      <c r="V127" s="244"/>
      <c r="W127" s="339" t="s">
        <v>184</v>
      </c>
      <c r="X127" s="135"/>
      <c r="Y127" s="135"/>
      <c r="Z127" s="135"/>
      <c r="AA127" s="135"/>
      <c r="AB127" s="135"/>
      <c r="AC127" s="135"/>
      <c r="AD127" s="135"/>
      <c r="AE127" s="135"/>
      <c r="AF127" s="135"/>
      <c r="AG127" s="135"/>
      <c r="AH127" s="135"/>
    </row>
    <row r="128" s="130" customFormat="true" ht="22.5" hidden="false" customHeight="true" outlineLevel="0" collapsed="false">
      <c r="A128" s="330"/>
      <c r="B128" s="330"/>
      <c r="C128" s="330"/>
      <c r="D128" s="330" t="n">
        <v>1</v>
      </c>
      <c r="E128" s="330"/>
      <c r="F128" s="330"/>
      <c r="G128" s="330"/>
      <c r="H128" s="330"/>
      <c r="I128" s="343"/>
      <c r="J128" s="340"/>
      <c r="K128" s="341"/>
      <c r="L128" s="335" t="e">
        <f aca="false">mergeValue(A128)&amp;"."&amp;mergeValue(B128)&amp;"."&amp;mergeValue(C128)&amp;"."&amp;mergeValue(D128)</f>
        <v>#VALUE!</v>
      </c>
      <c r="M128" s="345" t="s">
        <v>185</v>
      </c>
      <c r="N128" s="398"/>
      <c r="O128" s="244"/>
      <c r="P128" s="244"/>
      <c r="Q128" s="244"/>
      <c r="R128" s="244"/>
      <c r="S128" s="244"/>
      <c r="T128" s="244"/>
      <c r="U128" s="244"/>
      <c r="V128" s="244"/>
      <c r="W128" s="339" t="s">
        <v>186</v>
      </c>
      <c r="X128" s="135"/>
      <c r="Y128" s="135"/>
      <c r="Z128" s="135"/>
      <c r="AA128" s="135"/>
      <c r="AB128" s="135"/>
      <c r="AC128" s="135"/>
      <c r="AD128" s="135"/>
      <c r="AE128" s="135"/>
      <c r="AF128" s="135"/>
      <c r="AG128" s="135"/>
      <c r="AH128" s="135"/>
    </row>
    <row r="129" s="130" customFormat="true" ht="11.25" hidden="true" customHeight="true" outlineLevel="0" collapsed="false">
      <c r="A129" s="330"/>
      <c r="B129" s="330"/>
      <c r="C129" s="330"/>
      <c r="D129" s="330"/>
      <c r="E129" s="330" t="n">
        <v>1</v>
      </c>
      <c r="F129" s="330"/>
      <c r="G129" s="330"/>
      <c r="H129" s="331" t="n">
        <v>1</v>
      </c>
      <c r="I129" s="330" t="n">
        <v>1</v>
      </c>
      <c r="J129" s="330"/>
      <c r="K129" s="346"/>
      <c r="L129" s="335"/>
      <c r="M129" s="347"/>
      <c r="N129" s="273"/>
      <c r="O129" s="410"/>
      <c r="P129" s="410"/>
      <c r="Q129" s="410"/>
      <c r="R129" s="410"/>
      <c r="S129" s="410"/>
      <c r="T129" s="410"/>
      <c r="U129" s="410"/>
      <c r="V129" s="420"/>
      <c r="W129" s="412"/>
      <c r="X129" s="135"/>
      <c r="Y129" s="135"/>
      <c r="Z129" s="135"/>
      <c r="AA129" s="135"/>
      <c r="AB129" s="135"/>
      <c r="AC129" s="135"/>
      <c r="AD129" s="135"/>
      <c r="AE129" s="135"/>
      <c r="AF129" s="135"/>
      <c r="AG129" s="135"/>
      <c r="AH129" s="135"/>
    </row>
    <row r="130" s="130" customFormat="true" ht="90" hidden="false" customHeight="true" outlineLevel="0" collapsed="false">
      <c r="A130" s="330"/>
      <c r="B130" s="330"/>
      <c r="C130" s="330"/>
      <c r="D130" s="330"/>
      <c r="E130" s="330"/>
      <c r="F130" s="330" t="n">
        <v>1</v>
      </c>
      <c r="G130" s="331"/>
      <c r="H130" s="331"/>
      <c r="I130" s="330"/>
      <c r="J130" s="330" t="n">
        <v>1</v>
      </c>
      <c r="K130" s="349"/>
      <c r="L130" s="335" t="e">
        <f aca="false">mergeValue(A130)&amp;"."&amp;mergeValue(B130)&amp;"."&amp;mergeValue(C130)&amp;"."&amp;mergeValue(D130)&amp;"."&amp;mergeValue(F130)</f>
        <v>#VALUE!</v>
      </c>
      <c r="M130" s="350" t="s">
        <v>189</v>
      </c>
      <c r="N130" s="273"/>
      <c r="O130" s="348"/>
      <c r="P130" s="348"/>
      <c r="Q130" s="348"/>
      <c r="R130" s="348"/>
      <c r="S130" s="348"/>
      <c r="T130" s="348"/>
      <c r="U130" s="348"/>
      <c r="V130" s="348"/>
      <c r="W130" s="339" t="s">
        <v>229</v>
      </c>
      <c r="X130" s="135"/>
      <c r="Y130" s="132" t="e">
        <f aca="false">strCheckUnique(Z130:Z133)</f>
        <v>#VALUE!</v>
      </c>
      <c r="Z130" s="135"/>
      <c r="AA130" s="132"/>
      <c r="AB130" s="135"/>
      <c r="AC130" s="135"/>
      <c r="AD130" s="135"/>
      <c r="AE130" s="135"/>
      <c r="AF130" s="135"/>
      <c r="AG130" s="135"/>
      <c r="AH130" s="135"/>
    </row>
    <row r="131" s="130" customFormat="true" ht="191.25" hidden="false" customHeight="true" outlineLevel="0" collapsed="false">
      <c r="A131" s="330"/>
      <c r="B131" s="330"/>
      <c r="C131" s="330"/>
      <c r="D131" s="330"/>
      <c r="E131" s="330"/>
      <c r="F131" s="330"/>
      <c r="G131" s="331" t="n">
        <v>1</v>
      </c>
      <c r="H131" s="331"/>
      <c r="I131" s="330"/>
      <c r="J131" s="330"/>
      <c r="K131" s="349" t="n">
        <v>1</v>
      </c>
      <c r="L131" s="335" t="e">
        <f aca="false">mergeValue(A131)&amp;"."&amp;mergeValue(B131)&amp;"."&amp;mergeValue(C131)&amp;"."&amp;mergeValue(D131)&amp;"."&amp;mergeValue(F131)&amp;"."&amp;mergeValue(G131)</f>
        <v>#VALUE!</v>
      </c>
      <c r="M131" s="351"/>
      <c r="N131" s="399"/>
      <c r="O131" s="352"/>
      <c r="P131" s="352"/>
      <c r="Q131" s="353"/>
      <c r="R131" s="354"/>
      <c r="S131" s="355" t="s">
        <v>72</v>
      </c>
      <c r="T131" s="354"/>
      <c r="U131" s="355" t="s">
        <v>36</v>
      </c>
      <c r="V131" s="401"/>
      <c r="W131" s="279" t="s">
        <v>230</v>
      </c>
      <c r="X131" s="135" t="e">
        <f aca="false">strCheckDate(O132:V132)</f>
        <v>#VALUE!</v>
      </c>
      <c r="Y131" s="132"/>
      <c r="Z131" s="132" t="str">
        <f aca="false">IF(M131="","",M131)</f>
        <v/>
      </c>
      <c r="AA131" s="132"/>
      <c r="AB131" s="132"/>
      <c r="AC131" s="132"/>
      <c r="AD131" s="135"/>
      <c r="AE131" s="135"/>
      <c r="AF131" s="135"/>
      <c r="AG131" s="135"/>
      <c r="AH131" s="135"/>
    </row>
    <row r="132" s="130" customFormat="true" ht="0.2" hidden="false" customHeight="true" outlineLevel="0" collapsed="false">
      <c r="A132" s="330"/>
      <c r="B132" s="330"/>
      <c r="C132" s="330"/>
      <c r="D132" s="330"/>
      <c r="E132" s="330"/>
      <c r="F132" s="330"/>
      <c r="G132" s="331"/>
      <c r="H132" s="331"/>
      <c r="I132" s="330"/>
      <c r="J132" s="330"/>
      <c r="K132" s="349"/>
      <c r="L132" s="356"/>
      <c r="M132" s="337"/>
      <c r="N132" s="399"/>
      <c r="O132" s="352"/>
      <c r="P132" s="352"/>
      <c r="Q132" s="357" t="str">
        <f aca="false">R131&amp;"-"&amp;T131</f>
        <v>-</v>
      </c>
      <c r="R132" s="354"/>
      <c r="S132" s="355"/>
      <c r="T132" s="354"/>
      <c r="U132" s="355"/>
      <c r="V132" s="401"/>
      <c r="W132" s="279"/>
      <c r="X132" s="135"/>
      <c r="Y132" s="135"/>
      <c r="Z132" s="135"/>
      <c r="AA132" s="135"/>
      <c r="AB132" s="135"/>
      <c r="AC132" s="135"/>
      <c r="AD132" s="135"/>
      <c r="AE132" s="135"/>
      <c r="AF132" s="135"/>
      <c r="AG132" s="135"/>
      <c r="AH132" s="135"/>
    </row>
    <row r="133" customFormat="false" ht="15" hidden="false" customHeight="true" outlineLevel="0" collapsed="false">
      <c r="A133" s="330"/>
      <c r="B133" s="330"/>
      <c r="C133" s="330"/>
      <c r="D133" s="330"/>
      <c r="E133" s="330"/>
      <c r="F133" s="330"/>
      <c r="G133" s="330"/>
      <c r="H133" s="331"/>
      <c r="I133" s="330"/>
      <c r="J133" s="330"/>
      <c r="K133" s="346"/>
      <c r="L133" s="358"/>
      <c r="M133" s="361" t="s">
        <v>192</v>
      </c>
      <c r="N133" s="366"/>
      <c r="O133" s="402"/>
      <c r="P133" s="402"/>
      <c r="Q133" s="402"/>
      <c r="R133" s="362"/>
      <c r="S133" s="168"/>
      <c r="T133" s="362"/>
      <c r="U133" s="366"/>
      <c r="V133" s="360"/>
      <c r="W133" s="279"/>
      <c r="X133" s="372"/>
      <c r="Y133" s="372"/>
      <c r="Z133" s="372"/>
      <c r="AA133" s="372"/>
      <c r="AB133" s="372"/>
      <c r="AC133" s="372"/>
      <c r="AD133" s="372"/>
      <c r="AE133" s="372"/>
      <c r="AF133" s="372"/>
      <c r="AG133" s="372"/>
      <c r="AH133" s="372"/>
    </row>
    <row r="134" customFormat="false" ht="15" hidden="false" customHeight="true" outlineLevel="0" collapsed="false">
      <c r="A134" s="330"/>
      <c r="B134" s="330"/>
      <c r="C134" s="330"/>
      <c r="D134" s="330"/>
      <c r="E134" s="330"/>
      <c r="F134" s="330"/>
      <c r="G134" s="330"/>
      <c r="H134" s="331"/>
      <c r="I134" s="330"/>
      <c r="J134" s="330"/>
      <c r="K134" s="346"/>
      <c r="L134" s="358"/>
      <c r="M134" s="366" t="s">
        <v>193</v>
      </c>
      <c r="N134" s="281"/>
      <c r="O134" s="402"/>
      <c r="P134" s="402"/>
      <c r="Q134" s="402"/>
      <c r="R134" s="362"/>
      <c r="S134" s="168"/>
      <c r="T134" s="362"/>
      <c r="U134" s="281"/>
      <c r="V134" s="168"/>
      <c r="W134" s="360"/>
      <c r="X134" s="372"/>
      <c r="Y134" s="372"/>
      <c r="Z134" s="372"/>
      <c r="AA134" s="372"/>
      <c r="AB134" s="372"/>
      <c r="AC134" s="372"/>
      <c r="AD134" s="372"/>
      <c r="AE134" s="372"/>
      <c r="AF134" s="372"/>
      <c r="AG134" s="372"/>
      <c r="AH134" s="372"/>
    </row>
    <row r="135" customFormat="false" ht="0.2" hidden="false" customHeight="true" outlineLevel="0" collapsed="false">
      <c r="A135" s="330"/>
      <c r="B135" s="330"/>
      <c r="C135" s="330"/>
      <c r="D135" s="330"/>
      <c r="E135" s="364"/>
      <c r="F135" s="330"/>
      <c r="G135" s="330"/>
      <c r="H135" s="330"/>
      <c r="I135" s="333"/>
      <c r="J135" s="365"/>
      <c r="K135" s="334"/>
      <c r="L135" s="358"/>
      <c r="M135" s="366"/>
      <c r="N135" s="370"/>
      <c r="O135" s="402"/>
      <c r="P135" s="402"/>
      <c r="Q135" s="402"/>
      <c r="R135" s="362"/>
      <c r="S135" s="168"/>
      <c r="T135" s="362"/>
      <c r="U135" s="370"/>
      <c r="V135" s="168"/>
      <c r="W135" s="360"/>
      <c r="X135" s="372"/>
      <c r="Y135" s="372"/>
      <c r="Z135" s="372"/>
      <c r="AA135" s="372"/>
      <c r="AB135" s="372"/>
      <c r="AC135" s="372"/>
      <c r="AD135" s="372"/>
      <c r="AE135" s="372"/>
      <c r="AF135" s="372"/>
      <c r="AG135" s="372"/>
      <c r="AH135" s="372"/>
    </row>
    <row r="136" customFormat="false" ht="15" hidden="false" customHeight="true" outlineLevel="0" collapsed="false">
      <c r="A136" s="330"/>
      <c r="B136" s="330"/>
      <c r="C136" s="330"/>
      <c r="D136" s="364"/>
      <c r="E136" s="364"/>
      <c r="F136" s="330"/>
      <c r="G136" s="330"/>
      <c r="H136" s="330"/>
      <c r="I136" s="333"/>
      <c r="J136" s="365"/>
      <c r="K136" s="334"/>
      <c r="L136" s="358"/>
      <c r="M136" s="281" t="s">
        <v>195</v>
      </c>
      <c r="N136" s="370"/>
      <c r="O136" s="402"/>
      <c r="P136" s="402"/>
      <c r="Q136" s="402"/>
      <c r="R136" s="362"/>
      <c r="S136" s="168"/>
      <c r="T136" s="362"/>
      <c r="U136" s="370"/>
      <c r="V136" s="168"/>
      <c r="W136" s="360"/>
      <c r="X136" s="372"/>
      <c r="Y136" s="372"/>
      <c r="Z136" s="372"/>
      <c r="AA136" s="372"/>
      <c r="AB136" s="372"/>
      <c r="AC136" s="372"/>
      <c r="AD136" s="372"/>
      <c r="AE136" s="372"/>
      <c r="AF136" s="372"/>
      <c r="AG136" s="372"/>
      <c r="AH136" s="372"/>
    </row>
    <row r="137" customFormat="false" ht="15" hidden="false" customHeight="true" outlineLevel="0" collapsed="false">
      <c r="A137" s="330"/>
      <c r="B137" s="330"/>
      <c r="C137" s="364"/>
      <c r="D137" s="364"/>
      <c r="E137" s="364"/>
      <c r="F137" s="364"/>
      <c r="G137" s="367"/>
      <c r="H137" s="333"/>
      <c r="I137" s="368"/>
      <c r="J137" s="365"/>
      <c r="K137" s="369"/>
      <c r="L137" s="358"/>
      <c r="M137" s="370" t="s">
        <v>196</v>
      </c>
      <c r="N137" s="370"/>
      <c r="O137" s="402"/>
      <c r="P137" s="402"/>
      <c r="Q137" s="402"/>
      <c r="R137" s="362"/>
      <c r="S137" s="168"/>
      <c r="T137" s="362"/>
      <c r="U137" s="370"/>
      <c r="V137" s="168"/>
      <c r="W137" s="360"/>
      <c r="X137" s="372"/>
      <c r="Y137" s="372"/>
      <c r="Z137" s="372"/>
      <c r="AA137" s="372"/>
      <c r="AB137" s="372"/>
      <c r="AC137" s="372"/>
      <c r="AD137" s="372"/>
      <c r="AE137" s="372"/>
      <c r="AF137" s="372"/>
      <c r="AG137" s="372"/>
      <c r="AH137" s="372"/>
    </row>
    <row r="138" customFormat="false" ht="15" hidden="false" customHeight="true" outlineLevel="0" collapsed="false">
      <c r="A138" s="330"/>
      <c r="B138" s="364"/>
      <c r="C138" s="364"/>
      <c r="D138" s="364"/>
      <c r="E138" s="364"/>
      <c r="F138" s="364"/>
      <c r="G138" s="367"/>
      <c r="H138" s="333"/>
      <c r="I138" s="333"/>
      <c r="J138" s="365"/>
      <c r="K138" s="334"/>
      <c r="L138" s="358"/>
      <c r="M138" s="180" t="s">
        <v>113</v>
      </c>
      <c r="N138" s="370"/>
      <c r="O138" s="402"/>
      <c r="P138" s="402"/>
      <c r="Q138" s="402"/>
      <c r="R138" s="362"/>
      <c r="S138" s="168"/>
      <c r="T138" s="362"/>
      <c r="U138" s="370"/>
      <c r="V138" s="168"/>
      <c r="W138" s="360"/>
      <c r="X138" s="372"/>
      <c r="Y138" s="372"/>
      <c r="Z138" s="372"/>
      <c r="AA138" s="372"/>
      <c r="AB138" s="372"/>
      <c r="AC138" s="372"/>
      <c r="AD138" s="372"/>
      <c r="AE138" s="372"/>
      <c r="AF138" s="372"/>
      <c r="AG138" s="372"/>
      <c r="AH138" s="372"/>
    </row>
    <row r="139" customFormat="false" ht="15" hidden="false" customHeight="true" outlineLevel="0" collapsed="false">
      <c r="L139" s="371"/>
      <c r="M139" s="289" t="s">
        <v>197</v>
      </c>
      <c r="N139" s="370"/>
      <c r="O139" s="402"/>
      <c r="P139" s="402"/>
      <c r="Q139" s="402"/>
      <c r="R139" s="362"/>
      <c r="S139" s="168"/>
      <c r="T139" s="362"/>
      <c r="U139" s="370"/>
      <c r="V139" s="168"/>
      <c r="W139" s="360"/>
      <c r="X139" s="372"/>
      <c r="Y139" s="372"/>
      <c r="Z139" s="372"/>
      <c r="AA139" s="372"/>
      <c r="AB139" s="372"/>
      <c r="AC139" s="372"/>
      <c r="AD139" s="372"/>
      <c r="AE139" s="372"/>
      <c r="AF139" s="372"/>
      <c r="AG139" s="372"/>
      <c r="AH139" s="372"/>
    </row>
    <row r="140" customFormat="false" ht="17.1" hidden="false" customHeight="true" outlineLevel="0" collapsed="false">
      <c r="X140" s="372"/>
      <c r="Y140" s="372"/>
      <c r="Z140" s="372"/>
      <c r="AA140" s="372"/>
      <c r="AB140" s="372"/>
      <c r="AC140" s="372"/>
      <c r="AD140" s="372"/>
      <c r="AE140" s="372"/>
      <c r="AF140" s="372"/>
      <c r="AG140" s="372"/>
      <c r="AH140" s="372"/>
    </row>
    <row r="141" s="565" customFormat="true" ht="17.1" hidden="false" customHeight="true" outlineLevel="0" collapsed="false">
      <c r="G141" s="565" t="s">
        <v>352</v>
      </c>
      <c r="I141" s="565" t="s">
        <v>101</v>
      </c>
      <c r="V141" s="583"/>
      <c r="X141" s="584"/>
      <c r="Y141" s="584"/>
      <c r="Z141" s="584"/>
      <c r="AA141" s="584"/>
      <c r="AB141" s="584"/>
      <c r="AC141" s="584"/>
      <c r="AD141" s="584"/>
      <c r="AE141" s="584"/>
      <c r="AF141" s="584"/>
      <c r="AG141" s="584"/>
      <c r="AH141" s="584"/>
    </row>
    <row r="142" customFormat="false" ht="17.1" hidden="false" customHeight="true" outlineLevel="0" collapsed="false">
      <c r="T142" s="579"/>
      <c r="U142" s="6"/>
      <c r="X142" s="372"/>
      <c r="Y142" s="372"/>
      <c r="Z142" s="372"/>
      <c r="AA142" s="372"/>
      <c r="AB142" s="372"/>
      <c r="AC142" s="372"/>
      <c r="AD142" s="372"/>
      <c r="AE142" s="372"/>
      <c r="AF142" s="372"/>
      <c r="AG142" s="372"/>
      <c r="AH142" s="372"/>
    </row>
    <row r="143" s="130" customFormat="true" ht="22.5" hidden="false" customHeight="true" outlineLevel="0" collapsed="false">
      <c r="A143" s="330" t="n">
        <v>1</v>
      </c>
      <c r="B143" s="331"/>
      <c r="C143" s="331"/>
      <c r="D143" s="331"/>
      <c r="E143" s="332"/>
      <c r="F143" s="330"/>
      <c r="G143" s="330"/>
      <c r="H143" s="330"/>
      <c r="I143" s="298"/>
      <c r="J143" s="333"/>
      <c r="K143" s="334"/>
      <c r="L143" s="335" t="e">
        <f aca="false">mergeValue(A143)</f>
        <v>#VALUE!</v>
      </c>
      <c r="M143" s="336" t="s">
        <v>120</v>
      </c>
      <c r="N143" s="398"/>
      <c r="O143" s="244"/>
      <c r="P143" s="244"/>
      <c r="Q143" s="244"/>
      <c r="R143" s="244"/>
      <c r="S143" s="244"/>
      <c r="T143" s="244"/>
      <c r="U143" s="244"/>
      <c r="V143" s="244"/>
      <c r="W143" s="339" t="s">
        <v>228</v>
      </c>
      <c r="X143" s="135"/>
      <c r="Y143" s="135"/>
      <c r="Z143" s="135"/>
      <c r="AA143" s="135"/>
      <c r="AB143" s="135"/>
      <c r="AC143" s="135"/>
      <c r="AD143" s="135"/>
      <c r="AE143" s="135"/>
      <c r="AF143" s="135"/>
      <c r="AG143" s="135"/>
      <c r="AH143" s="135"/>
    </row>
    <row r="144" s="130" customFormat="true" ht="22.5" hidden="false" customHeight="true" outlineLevel="0" collapsed="false">
      <c r="A144" s="330"/>
      <c r="B144" s="330" t="n">
        <v>1</v>
      </c>
      <c r="C144" s="331"/>
      <c r="D144" s="331"/>
      <c r="E144" s="330"/>
      <c r="F144" s="330"/>
      <c r="G144" s="330"/>
      <c r="H144" s="330"/>
      <c r="I144" s="153"/>
      <c r="J144" s="340"/>
      <c r="K144" s="341"/>
      <c r="L144" s="335" t="e">
        <f aca="false">mergeValue(A144)&amp;"."&amp;mergeValue(B144)</f>
        <v>#VALUE!</v>
      </c>
      <c r="M144" s="342" t="s">
        <v>90</v>
      </c>
      <c r="N144" s="398"/>
      <c r="O144" s="244"/>
      <c r="P144" s="244"/>
      <c r="Q144" s="244"/>
      <c r="R144" s="244"/>
      <c r="S144" s="244"/>
      <c r="T144" s="244"/>
      <c r="U144" s="244"/>
      <c r="V144" s="244"/>
      <c r="W144" s="339" t="s">
        <v>182</v>
      </c>
      <c r="X144" s="135"/>
      <c r="Y144" s="135"/>
      <c r="Z144" s="135"/>
      <c r="AA144" s="135"/>
      <c r="AB144" s="135"/>
      <c r="AC144" s="135"/>
      <c r="AD144" s="135"/>
      <c r="AE144" s="135"/>
      <c r="AF144" s="135"/>
      <c r="AG144" s="135"/>
      <c r="AH144" s="135"/>
    </row>
    <row r="145" s="130" customFormat="true" ht="22.5" hidden="false" customHeight="true" outlineLevel="0" collapsed="false">
      <c r="A145" s="330"/>
      <c r="B145" s="330"/>
      <c r="C145" s="330" t="n">
        <v>1</v>
      </c>
      <c r="D145" s="331"/>
      <c r="E145" s="330"/>
      <c r="F145" s="330"/>
      <c r="G145" s="330"/>
      <c r="H145" s="330"/>
      <c r="I145" s="343"/>
      <c r="J145" s="340"/>
      <c r="K145" s="341"/>
      <c r="L145" s="335" t="e">
        <f aca="false">mergeValue(A145)&amp;"."&amp;mergeValue(B145)&amp;"."&amp;mergeValue(C145)</f>
        <v>#VALUE!</v>
      </c>
      <c r="M145" s="344" t="s">
        <v>183</v>
      </c>
      <c r="N145" s="398"/>
      <c r="O145" s="244"/>
      <c r="P145" s="244"/>
      <c r="Q145" s="244"/>
      <c r="R145" s="244"/>
      <c r="S145" s="244"/>
      <c r="T145" s="244"/>
      <c r="U145" s="244"/>
      <c r="V145" s="244"/>
      <c r="W145" s="339" t="s">
        <v>184</v>
      </c>
      <c r="X145" s="135"/>
      <c r="Y145" s="135"/>
      <c r="Z145" s="135"/>
      <c r="AA145" s="135"/>
      <c r="AB145" s="135"/>
      <c r="AC145" s="135"/>
      <c r="AD145" s="135"/>
      <c r="AE145" s="135"/>
      <c r="AF145" s="135"/>
      <c r="AG145" s="135"/>
      <c r="AH145" s="135"/>
    </row>
    <row r="146" s="130" customFormat="true" ht="22.5" hidden="false" customHeight="true" outlineLevel="0" collapsed="false">
      <c r="A146" s="330"/>
      <c r="B146" s="330"/>
      <c r="C146" s="330"/>
      <c r="D146" s="330" t="n">
        <v>1</v>
      </c>
      <c r="E146" s="330"/>
      <c r="F146" s="330"/>
      <c r="G146" s="330"/>
      <c r="H146" s="330"/>
      <c r="I146" s="343"/>
      <c r="J146" s="340"/>
      <c r="K146" s="341"/>
      <c r="L146" s="335" t="e">
        <f aca="false">mergeValue(A146)&amp;"."&amp;mergeValue(B146)&amp;"."&amp;mergeValue(C146)&amp;"."&amp;mergeValue(D146)</f>
        <v>#VALUE!</v>
      </c>
      <c r="M146" s="345" t="s">
        <v>185</v>
      </c>
      <c r="N146" s="398"/>
      <c r="O146" s="244"/>
      <c r="P146" s="244"/>
      <c r="Q146" s="244"/>
      <c r="R146" s="244"/>
      <c r="S146" s="244"/>
      <c r="T146" s="244"/>
      <c r="U146" s="244"/>
      <c r="V146" s="244"/>
      <c r="W146" s="339" t="s">
        <v>186</v>
      </c>
      <c r="X146" s="135"/>
      <c r="Y146" s="135"/>
      <c r="Z146" s="135"/>
      <c r="AA146" s="135"/>
      <c r="AB146" s="135"/>
      <c r="AC146" s="135"/>
      <c r="AD146" s="135"/>
      <c r="AE146" s="135"/>
      <c r="AF146" s="135"/>
      <c r="AG146" s="135"/>
      <c r="AH146" s="135"/>
    </row>
    <row r="147" s="130" customFormat="true" ht="11.25" hidden="true" customHeight="true" outlineLevel="0" collapsed="false">
      <c r="A147" s="330"/>
      <c r="B147" s="330"/>
      <c r="C147" s="330"/>
      <c r="D147" s="330"/>
      <c r="E147" s="330" t="n">
        <v>1</v>
      </c>
      <c r="F147" s="330"/>
      <c r="G147" s="330"/>
      <c r="H147" s="331" t="n">
        <v>1</v>
      </c>
      <c r="I147" s="330" t="n">
        <v>1</v>
      </c>
      <c r="J147" s="330"/>
      <c r="K147" s="346"/>
      <c r="L147" s="335"/>
      <c r="M147" s="347"/>
      <c r="N147" s="273"/>
      <c r="O147" s="410"/>
      <c r="P147" s="410"/>
      <c r="Q147" s="410"/>
      <c r="R147" s="410"/>
      <c r="S147" s="410"/>
      <c r="T147" s="410"/>
      <c r="U147" s="410"/>
      <c r="V147" s="420"/>
      <c r="W147" s="412"/>
      <c r="X147" s="135"/>
      <c r="Y147" s="135"/>
      <c r="Z147" s="135"/>
      <c r="AA147" s="135"/>
      <c r="AB147" s="135"/>
      <c r="AC147" s="135"/>
      <c r="AD147" s="135"/>
      <c r="AE147" s="135"/>
      <c r="AF147" s="135"/>
      <c r="AG147" s="135"/>
      <c r="AH147" s="135"/>
    </row>
    <row r="148" s="130" customFormat="true" ht="90" hidden="false" customHeight="true" outlineLevel="0" collapsed="false">
      <c r="A148" s="330"/>
      <c r="B148" s="330"/>
      <c r="C148" s="330"/>
      <c r="D148" s="330"/>
      <c r="E148" s="330"/>
      <c r="F148" s="330" t="n">
        <v>1</v>
      </c>
      <c r="G148" s="331"/>
      <c r="H148" s="331"/>
      <c r="I148" s="330"/>
      <c r="J148" s="330" t="n">
        <v>1</v>
      </c>
      <c r="K148" s="349"/>
      <c r="L148" s="335" t="e">
        <f aca="false">mergeValue(A148)&amp;"."&amp;mergeValue(B148)&amp;"."&amp;mergeValue(C148)&amp;"."&amp;mergeValue(D148)&amp;"."&amp;mergeValue(F148)</f>
        <v>#VALUE!</v>
      </c>
      <c r="M148" s="350" t="s">
        <v>189</v>
      </c>
      <c r="N148" s="273"/>
      <c r="O148" s="348"/>
      <c r="P148" s="348"/>
      <c r="Q148" s="348"/>
      <c r="R148" s="348"/>
      <c r="S148" s="348"/>
      <c r="T148" s="348"/>
      <c r="U148" s="348"/>
      <c r="V148" s="348"/>
      <c r="W148" s="339" t="s">
        <v>229</v>
      </c>
      <c r="X148" s="135"/>
      <c r="Y148" s="132" t="e">
        <f aca="false">strCheckUnique(Z148:Z151)</f>
        <v>#VALUE!</v>
      </c>
      <c r="Z148" s="135"/>
      <c r="AA148" s="132"/>
      <c r="AB148" s="135"/>
      <c r="AC148" s="135"/>
      <c r="AD148" s="135"/>
      <c r="AE148" s="135"/>
      <c r="AF148" s="135"/>
      <c r="AG148" s="135"/>
      <c r="AH148" s="135"/>
    </row>
    <row r="149" s="130" customFormat="true" ht="188.25" hidden="false" customHeight="true" outlineLevel="0" collapsed="false">
      <c r="A149" s="330"/>
      <c r="B149" s="330"/>
      <c r="C149" s="330"/>
      <c r="D149" s="330"/>
      <c r="E149" s="330"/>
      <c r="F149" s="330"/>
      <c r="G149" s="331" t="n">
        <v>1</v>
      </c>
      <c r="H149" s="331"/>
      <c r="I149" s="330"/>
      <c r="J149" s="330"/>
      <c r="K149" s="349" t="n">
        <v>1</v>
      </c>
      <c r="L149" s="335" t="e">
        <f aca="false">mergeValue(A149)&amp;"."&amp;mergeValue(B149)&amp;"."&amp;mergeValue(C149)&amp;"."&amp;mergeValue(D149)&amp;"."&amp;mergeValue(F149)&amp;"."&amp;mergeValue(G149)</f>
        <v>#VALUE!</v>
      </c>
      <c r="M149" s="351"/>
      <c r="N149" s="399"/>
      <c r="O149" s="352"/>
      <c r="P149" s="352"/>
      <c r="Q149" s="353"/>
      <c r="R149" s="354"/>
      <c r="S149" s="355" t="s">
        <v>72</v>
      </c>
      <c r="T149" s="354"/>
      <c r="U149" s="355" t="s">
        <v>36</v>
      </c>
      <c r="V149" s="401"/>
      <c r="W149" s="279" t="s">
        <v>230</v>
      </c>
      <c r="X149" s="135" t="e">
        <f aca="false">strCheckDate(O150:V150)</f>
        <v>#VALUE!</v>
      </c>
      <c r="Y149" s="132"/>
      <c r="Z149" s="132" t="str">
        <f aca="false">IF(M149="","",M149)</f>
        <v/>
      </c>
      <c r="AA149" s="132"/>
      <c r="AB149" s="132"/>
      <c r="AC149" s="132"/>
      <c r="AD149" s="135"/>
      <c r="AE149" s="135"/>
      <c r="AF149" s="135"/>
      <c r="AG149" s="135"/>
      <c r="AH149" s="135"/>
    </row>
    <row r="150" s="130" customFormat="true" ht="0.2" hidden="false" customHeight="true" outlineLevel="0" collapsed="false">
      <c r="A150" s="330"/>
      <c r="B150" s="330"/>
      <c r="C150" s="330"/>
      <c r="D150" s="330"/>
      <c r="E150" s="330"/>
      <c r="F150" s="330"/>
      <c r="G150" s="331"/>
      <c r="H150" s="331"/>
      <c r="I150" s="330"/>
      <c r="J150" s="330"/>
      <c r="K150" s="349"/>
      <c r="L150" s="356"/>
      <c r="M150" s="337"/>
      <c r="N150" s="399"/>
      <c r="O150" s="352"/>
      <c r="P150" s="352"/>
      <c r="Q150" s="357" t="str">
        <f aca="false">R149&amp;"-"&amp;T149</f>
        <v>-</v>
      </c>
      <c r="R150" s="354"/>
      <c r="S150" s="355"/>
      <c r="T150" s="354"/>
      <c r="U150" s="355"/>
      <c r="V150" s="401"/>
      <c r="W150" s="279"/>
      <c r="X150" s="135"/>
      <c r="Y150" s="135"/>
      <c r="Z150" s="135"/>
      <c r="AA150" s="135"/>
      <c r="AB150" s="135"/>
      <c r="AC150" s="135"/>
      <c r="AD150" s="135"/>
      <c r="AE150" s="135"/>
      <c r="AF150" s="135"/>
      <c r="AG150" s="135"/>
      <c r="AH150" s="135"/>
    </row>
    <row r="151" customFormat="false" ht="15" hidden="false" customHeight="true" outlineLevel="0" collapsed="false">
      <c r="A151" s="330"/>
      <c r="B151" s="330"/>
      <c r="C151" s="330"/>
      <c r="D151" s="330"/>
      <c r="E151" s="330"/>
      <c r="F151" s="330"/>
      <c r="G151" s="330"/>
      <c r="H151" s="331"/>
      <c r="I151" s="330"/>
      <c r="J151" s="330"/>
      <c r="K151" s="346"/>
      <c r="L151" s="358"/>
      <c r="M151" s="361" t="s">
        <v>192</v>
      </c>
      <c r="N151" s="366"/>
      <c r="O151" s="402"/>
      <c r="P151" s="402"/>
      <c r="Q151" s="402"/>
      <c r="R151" s="362"/>
      <c r="S151" s="168"/>
      <c r="T151" s="362"/>
      <c r="U151" s="366"/>
      <c r="V151" s="360"/>
      <c r="W151" s="279"/>
      <c r="X151" s="372"/>
      <c r="Y151" s="372"/>
      <c r="Z151" s="372"/>
      <c r="AA151" s="372"/>
      <c r="AB151" s="372"/>
      <c r="AC151" s="372"/>
      <c r="AD151" s="372"/>
      <c r="AE151" s="372"/>
      <c r="AF151" s="372"/>
      <c r="AG151" s="372"/>
      <c r="AH151" s="372"/>
    </row>
    <row r="152" customFormat="false" ht="15" hidden="false" customHeight="true" outlineLevel="0" collapsed="false">
      <c r="A152" s="330"/>
      <c r="B152" s="330"/>
      <c r="C152" s="330"/>
      <c r="D152" s="330"/>
      <c r="E152" s="330"/>
      <c r="F152" s="330"/>
      <c r="G152" s="330"/>
      <c r="H152" s="331"/>
      <c r="I152" s="330"/>
      <c r="J152" s="330"/>
      <c r="K152" s="346"/>
      <c r="L152" s="358"/>
      <c r="M152" s="366" t="s">
        <v>193</v>
      </c>
      <c r="N152" s="281"/>
      <c r="O152" s="402"/>
      <c r="P152" s="402"/>
      <c r="Q152" s="402"/>
      <c r="R152" s="362"/>
      <c r="S152" s="168"/>
      <c r="T152" s="362"/>
      <c r="U152" s="281"/>
      <c r="V152" s="168"/>
      <c r="W152" s="360"/>
      <c r="X152" s="372"/>
      <c r="Y152" s="372"/>
      <c r="Z152" s="372"/>
      <c r="AA152" s="372"/>
      <c r="AB152" s="372"/>
      <c r="AC152" s="372"/>
      <c r="AD152" s="372"/>
      <c r="AE152" s="372"/>
      <c r="AF152" s="372"/>
      <c r="AG152" s="372"/>
      <c r="AH152" s="372"/>
    </row>
    <row r="153" customFormat="false" ht="15" hidden="true" customHeight="true" outlineLevel="0" collapsed="false">
      <c r="A153" s="330"/>
      <c r="B153" s="330"/>
      <c r="C153" s="330"/>
      <c r="D153" s="330"/>
      <c r="E153" s="364"/>
      <c r="F153" s="330"/>
      <c r="G153" s="330"/>
      <c r="H153" s="330"/>
      <c r="I153" s="333"/>
      <c r="J153" s="365"/>
      <c r="K153" s="334"/>
      <c r="L153" s="358"/>
      <c r="M153" s="366"/>
      <c r="N153" s="366"/>
      <c r="O153" s="366"/>
      <c r="P153" s="366"/>
      <c r="Q153" s="366"/>
      <c r="R153" s="366"/>
      <c r="S153" s="366"/>
      <c r="T153" s="366"/>
      <c r="U153" s="366"/>
      <c r="V153" s="168"/>
      <c r="W153" s="360"/>
      <c r="X153" s="372"/>
      <c r="Y153" s="372"/>
      <c r="Z153" s="372"/>
      <c r="AA153" s="372"/>
      <c r="AB153" s="372"/>
      <c r="AC153" s="372"/>
      <c r="AD153" s="372"/>
      <c r="AE153" s="372"/>
      <c r="AF153" s="372"/>
      <c r="AG153" s="372"/>
      <c r="AH153" s="372"/>
      <c r="AI153" s="372"/>
    </row>
    <row r="154" customFormat="false" ht="15" hidden="false" customHeight="true" outlineLevel="0" collapsed="false">
      <c r="A154" s="330"/>
      <c r="B154" s="330"/>
      <c r="C154" s="330"/>
      <c r="D154" s="364"/>
      <c r="E154" s="364"/>
      <c r="F154" s="330"/>
      <c r="G154" s="330"/>
      <c r="H154" s="330"/>
      <c r="I154" s="333"/>
      <c r="J154" s="365"/>
      <c r="K154" s="334"/>
      <c r="L154" s="358"/>
      <c r="M154" s="281" t="s">
        <v>195</v>
      </c>
      <c r="N154" s="370"/>
      <c r="O154" s="402"/>
      <c r="P154" s="402"/>
      <c r="Q154" s="402"/>
      <c r="R154" s="362"/>
      <c r="S154" s="168"/>
      <c r="T154" s="362"/>
      <c r="U154" s="370"/>
      <c r="V154" s="168"/>
      <c r="W154" s="360"/>
      <c r="X154" s="372"/>
      <c r="Y154" s="372"/>
      <c r="Z154" s="372"/>
      <c r="AA154" s="372"/>
      <c r="AB154" s="372"/>
      <c r="AC154" s="372"/>
      <c r="AD154" s="372"/>
      <c r="AE154" s="372"/>
      <c r="AF154" s="372"/>
      <c r="AG154" s="372"/>
      <c r="AH154" s="372"/>
    </row>
    <row r="155" customFormat="false" ht="15" hidden="false" customHeight="true" outlineLevel="0" collapsed="false">
      <c r="A155" s="330"/>
      <c r="B155" s="330"/>
      <c r="C155" s="364"/>
      <c r="D155" s="364"/>
      <c r="E155" s="364"/>
      <c r="F155" s="364"/>
      <c r="G155" s="367"/>
      <c r="H155" s="333"/>
      <c r="I155" s="368"/>
      <c r="J155" s="365"/>
      <c r="K155" s="369"/>
      <c r="L155" s="358"/>
      <c r="M155" s="370" t="s">
        <v>196</v>
      </c>
      <c r="N155" s="370"/>
      <c r="O155" s="402"/>
      <c r="P155" s="402"/>
      <c r="Q155" s="402"/>
      <c r="R155" s="362"/>
      <c r="S155" s="168"/>
      <c r="T155" s="362"/>
      <c r="U155" s="370"/>
      <c r="V155" s="168"/>
      <c r="W155" s="360"/>
      <c r="X155" s="372"/>
      <c r="Y155" s="372"/>
      <c r="Z155" s="372"/>
      <c r="AA155" s="372"/>
      <c r="AB155" s="372"/>
      <c r="AC155" s="372"/>
      <c r="AD155" s="372"/>
      <c r="AE155" s="372"/>
      <c r="AF155" s="372"/>
      <c r="AG155" s="372"/>
      <c r="AH155" s="372"/>
    </row>
    <row r="156" customFormat="false" ht="15" hidden="false" customHeight="true" outlineLevel="0" collapsed="false">
      <c r="A156" s="330"/>
      <c r="B156" s="364"/>
      <c r="C156" s="364"/>
      <c r="D156" s="364"/>
      <c r="E156" s="364"/>
      <c r="F156" s="364"/>
      <c r="G156" s="367"/>
      <c r="H156" s="333"/>
      <c r="I156" s="333"/>
      <c r="J156" s="365"/>
      <c r="K156" s="334"/>
      <c r="L156" s="358"/>
      <c r="M156" s="180" t="s">
        <v>113</v>
      </c>
      <c r="N156" s="370"/>
      <c r="O156" s="402"/>
      <c r="P156" s="402"/>
      <c r="Q156" s="402"/>
      <c r="R156" s="362"/>
      <c r="S156" s="168"/>
      <c r="T156" s="362"/>
      <c r="U156" s="370"/>
      <c r="V156" s="168"/>
      <c r="W156" s="360"/>
      <c r="X156" s="372"/>
      <c r="Y156" s="372"/>
      <c r="Z156" s="372"/>
      <c r="AA156" s="372"/>
      <c r="AB156" s="372"/>
      <c r="AC156" s="372"/>
      <c r="AD156" s="372"/>
      <c r="AE156" s="372"/>
      <c r="AF156" s="372"/>
      <c r="AG156" s="372"/>
      <c r="AH156" s="372"/>
    </row>
    <row r="157" customFormat="false" ht="15" hidden="false" customHeight="true" outlineLevel="0" collapsed="false">
      <c r="L157" s="358"/>
      <c r="M157" s="289" t="s">
        <v>197</v>
      </c>
      <c r="N157" s="370"/>
      <c r="O157" s="402"/>
      <c r="P157" s="402"/>
      <c r="Q157" s="402"/>
      <c r="R157" s="362"/>
      <c r="S157" s="168"/>
      <c r="T157" s="362"/>
      <c r="U157" s="370"/>
      <c r="V157" s="168"/>
      <c r="W157" s="360"/>
      <c r="X157" s="372"/>
      <c r="Y157" s="372"/>
      <c r="Z157" s="372"/>
      <c r="AA157" s="372"/>
      <c r="AB157" s="372"/>
      <c r="AC157" s="372"/>
      <c r="AD157" s="372"/>
      <c r="AE157" s="372"/>
      <c r="AF157" s="372"/>
      <c r="AG157" s="372"/>
      <c r="AH157" s="372"/>
    </row>
    <row r="158" customFormat="false" ht="17.1" hidden="false" customHeight="true" outlineLevel="0" collapsed="false">
      <c r="X158" s="372"/>
      <c r="Y158" s="372"/>
      <c r="Z158" s="372"/>
      <c r="AA158" s="372"/>
      <c r="AB158" s="372"/>
      <c r="AC158" s="372"/>
      <c r="AD158" s="372"/>
      <c r="AE158" s="372"/>
      <c r="AF158" s="372"/>
      <c r="AG158" s="372"/>
      <c r="AH158" s="372"/>
    </row>
    <row r="159" s="565" customFormat="true" ht="17.1" hidden="false" customHeight="true" outlineLevel="0" collapsed="false">
      <c r="G159" s="565" t="s">
        <v>352</v>
      </c>
      <c r="I159" s="565" t="s">
        <v>127</v>
      </c>
      <c r="V159" s="583"/>
      <c r="X159" s="584"/>
      <c r="Y159" s="584"/>
      <c r="Z159" s="584"/>
      <c r="AA159" s="584"/>
      <c r="AB159" s="584"/>
      <c r="AC159" s="584"/>
      <c r="AD159" s="584"/>
      <c r="AE159" s="584"/>
      <c r="AF159" s="584"/>
      <c r="AG159" s="584"/>
      <c r="AH159" s="584"/>
    </row>
    <row r="160" customFormat="false" ht="17.1" hidden="false" customHeight="true" outlineLevel="0" collapsed="false">
      <c r="T160" s="579"/>
      <c r="U160" s="6"/>
      <c r="X160" s="372"/>
      <c r="Y160" s="372"/>
      <c r="Z160" s="372"/>
      <c r="AA160" s="372"/>
      <c r="AB160" s="372"/>
      <c r="AC160" s="372"/>
      <c r="AD160" s="372"/>
      <c r="AE160" s="372"/>
      <c r="AF160" s="372"/>
      <c r="AG160" s="372"/>
      <c r="AH160" s="372"/>
    </row>
    <row r="161" s="130" customFormat="true" ht="22.5" hidden="false" customHeight="true" outlineLevel="0" collapsed="false">
      <c r="A161" s="330" t="n">
        <v>1</v>
      </c>
      <c r="B161" s="331"/>
      <c r="C161" s="331"/>
      <c r="D161" s="331"/>
      <c r="E161" s="332"/>
      <c r="F161" s="330"/>
      <c r="G161" s="330"/>
      <c r="H161" s="330"/>
      <c r="I161" s="298"/>
      <c r="J161" s="333"/>
      <c r="K161" s="334"/>
      <c r="L161" s="335" t="e">
        <f aca="false">mergeValue(A161)</f>
        <v>#VALUE!</v>
      </c>
      <c r="M161" s="336" t="s">
        <v>120</v>
      </c>
      <c r="N161" s="398"/>
      <c r="O161" s="244"/>
      <c r="P161" s="244"/>
      <c r="Q161" s="244"/>
      <c r="R161" s="244"/>
      <c r="S161" s="244"/>
      <c r="T161" s="244"/>
      <c r="U161" s="244"/>
      <c r="V161" s="244"/>
      <c r="W161" s="339" t="s">
        <v>181</v>
      </c>
      <c r="X161" s="135"/>
      <c r="Y161" s="135"/>
      <c r="Z161" s="135"/>
      <c r="AA161" s="135"/>
      <c r="AB161" s="135"/>
      <c r="AC161" s="135"/>
      <c r="AD161" s="135"/>
      <c r="AE161" s="135"/>
      <c r="AF161" s="135"/>
      <c r="AG161" s="135"/>
    </row>
    <row r="162" s="130" customFormat="true" ht="22.5" hidden="false" customHeight="true" outlineLevel="0" collapsed="false">
      <c r="A162" s="330"/>
      <c r="B162" s="330" t="n">
        <v>1</v>
      </c>
      <c r="C162" s="331"/>
      <c r="D162" s="331"/>
      <c r="E162" s="330"/>
      <c r="F162" s="330"/>
      <c r="G162" s="330"/>
      <c r="H162" s="330"/>
      <c r="I162" s="153"/>
      <c r="J162" s="340"/>
      <c r="K162" s="341"/>
      <c r="L162" s="335" t="e">
        <f aca="false">mergeValue(A162)&amp;"."&amp;mergeValue(B162)</f>
        <v>#VALUE!</v>
      </c>
      <c r="M162" s="342" t="s">
        <v>90</v>
      </c>
      <c r="N162" s="398"/>
      <c r="O162" s="244"/>
      <c r="P162" s="244"/>
      <c r="Q162" s="244"/>
      <c r="R162" s="244"/>
      <c r="S162" s="244"/>
      <c r="T162" s="244"/>
      <c r="U162" s="244"/>
      <c r="V162" s="244"/>
      <c r="W162" s="339" t="s">
        <v>182</v>
      </c>
      <c r="X162" s="135"/>
      <c r="Y162" s="135"/>
      <c r="Z162" s="135"/>
      <c r="AA162" s="135"/>
      <c r="AB162" s="135"/>
      <c r="AC162" s="135"/>
      <c r="AD162" s="135"/>
      <c r="AE162" s="135"/>
      <c r="AF162" s="135"/>
      <c r="AG162" s="135"/>
    </row>
    <row r="163" s="130" customFormat="true" ht="22.5" hidden="false" customHeight="true" outlineLevel="0" collapsed="false">
      <c r="A163" s="330"/>
      <c r="B163" s="330"/>
      <c r="C163" s="330" t="n">
        <v>1</v>
      </c>
      <c r="D163" s="331"/>
      <c r="E163" s="330"/>
      <c r="F163" s="330"/>
      <c r="G163" s="330"/>
      <c r="H163" s="330"/>
      <c r="I163" s="343"/>
      <c r="J163" s="340"/>
      <c r="K163" s="341"/>
      <c r="L163" s="335" t="e">
        <f aca="false">mergeValue(A163)&amp;"."&amp;mergeValue(B163)&amp;"."&amp;mergeValue(C163)</f>
        <v>#VALUE!</v>
      </c>
      <c r="M163" s="344" t="s">
        <v>183</v>
      </c>
      <c r="N163" s="398"/>
      <c r="O163" s="244"/>
      <c r="P163" s="244"/>
      <c r="Q163" s="244"/>
      <c r="R163" s="244"/>
      <c r="S163" s="244"/>
      <c r="T163" s="244"/>
      <c r="U163" s="244"/>
      <c r="V163" s="244"/>
      <c r="W163" s="339" t="s">
        <v>184</v>
      </c>
      <c r="X163" s="135"/>
      <c r="Y163" s="135"/>
      <c r="Z163" s="135"/>
      <c r="AA163" s="135"/>
      <c r="AB163" s="135"/>
      <c r="AC163" s="135"/>
      <c r="AD163" s="135"/>
      <c r="AE163" s="135"/>
      <c r="AF163" s="135"/>
      <c r="AG163" s="135"/>
    </row>
    <row r="164" s="130" customFormat="true" ht="22.5" hidden="false" customHeight="true" outlineLevel="0" collapsed="false">
      <c r="A164" s="330"/>
      <c r="B164" s="330"/>
      <c r="C164" s="330"/>
      <c r="D164" s="330" t="n">
        <v>1</v>
      </c>
      <c r="E164" s="330"/>
      <c r="F164" s="330"/>
      <c r="G164" s="330"/>
      <c r="H164" s="330"/>
      <c r="I164" s="343"/>
      <c r="J164" s="340"/>
      <c r="K164" s="341"/>
      <c r="L164" s="335" t="e">
        <f aca="false">mergeValue(A164)&amp;"."&amp;mergeValue(B164)&amp;"."&amp;mergeValue(C164)&amp;"."&amp;mergeValue(D164)</f>
        <v>#VALUE!</v>
      </c>
      <c r="M164" s="345" t="s">
        <v>185</v>
      </c>
      <c r="N164" s="398"/>
      <c r="O164" s="244"/>
      <c r="P164" s="244"/>
      <c r="Q164" s="244"/>
      <c r="R164" s="244"/>
      <c r="S164" s="244"/>
      <c r="T164" s="244"/>
      <c r="U164" s="244"/>
      <c r="V164" s="244"/>
      <c r="W164" s="339" t="s">
        <v>186</v>
      </c>
      <c r="X164" s="135"/>
      <c r="Y164" s="135"/>
      <c r="Z164" s="135"/>
      <c r="AA164" s="135"/>
      <c r="AB164" s="135"/>
      <c r="AC164" s="135"/>
      <c r="AD164" s="135"/>
      <c r="AE164" s="135"/>
      <c r="AF164" s="135"/>
      <c r="AG164" s="135"/>
    </row>
    <row r="165" s="130" customFormat="true" ht="101.25" hidden="false" customHeight="true" outlineLevel="0" collapsed="false">
      <c r="A165" s="330"/>
      <c r="B165" s="330"/>
      <c r="C165" s="330"/>
      <c r="D165" s="330"/>
      <c r="E165" s="330" t="n">
        <v>1</v>
      </c>
      <c r="F165" s="330"/>
      <c r="G165" s="330"/>
      <c r="H165" s="331" t="n">
        <v>1</v>
      </c>
      <c r="I165" s="330" t="n">
        <v>1</v>
      </c>
      <c r="J165" s="330"/>
      <c r="K165" s="346"/>
      <c r="L165" s="335" t="e">
        <f aca="false">mergeValue(A165)&amp;"."&amp;mergeValue(B165)&amp;"."&amp;mergeValue(C165)&amp;"."&amp;mergeValue(D165)&amp;"."&amp;mergeValue(E165)</f>
        <v>#VALUE!</v>
      </c>
      <c r="M165" s="347" t="s">
        <v>187</v>
      </c>
      <c r="N165" s="273"/>
      <c r="O165" s="348"/>
      <c r="P165" s="348"/>
      <c r="Q165" s="348"/>
      <c r="R165" s="348"/>
      <c r="S165" s="348"/>
      <c r="T165" s="348"/>
      <c r="U165" s="348"/>
      <c r="V165" s="348"/>
      <c r="W165" s="339" t="s">
        <v>188</v>
      </c>
      <c r="X165" s="135"/>
      <c r="Y165" s="135"/>
      <c r="Z165" s="135"/>
      <c r="AA165" s="135"/>
      <c r="AB165" s="135"/>
      <c r="AC165" s="135"/>
      <c r="AD165" s="135"/>
      <c r="AE165" s="135"/>
      <c r="AF165" s="135"/>
      <c r="AG165" s="135"/>
    </row>
    <row r="166" s="130" customFormat="true" ht="90" hidden="false" customHeight="true" outlineLevel="0" collapsed="false">
      <c r="A166" s="330"/>
      <c r="B166" s="330"/>
      <c r="C166" s="330"/>
      <c r="D166" s="330"/>
      <c r="E166" s="330"/>
      <c r="F166" s="330" t="n">
        <v>1</v>
      </c>
      <c r="G166" s="331"/>
      <c r="H166" s="331"/>
      <c r="I166" s="330"/>
      <c r="J166" s="330" t="n">
        <v>1</v>
      </c>
      <c r="K166" s="349"/>
      <c r="L166" s="335" t="e">
        <f aca="false">mergeValue(A166)&amp;"."&amp;mergeValue(B166)&amp;"."&amp;mergeValue(C166)&amp;"."&amp;mergeValue(D166)&amp;"."&amp;mergeValue(E166)&amp;"."&amp;mergeValue(F166)</f>
        <v>#VALUE!</v>
      </c>
      <c r="M166" s="350" t="s">
        <v>189</v>
      </c>
      <c r="N166" s="273"/>
      <c r="O166" s="348"/>
      <c r="P166" s="348"/>
      <c r="Q166" s="348"/>
      <c r="R166" s="348"/>
      <c r="S166" s="348"/>
      <c r="T166" s="348"/>
      <c r="U166" s="348"/>
      <c r="V166" s="348"/>
      <c r="W166" s="339" t="s">
        <v>190</v>
      </c>
      <c r="X166" s="135"/>
      <c r="Y166" s="132" t="e">
        <f aca="false">strCheckUnique(Z166:Z169)</f>
        <v>#VALUE!</v>
      </c>
      <c r="Z166" s="135"/>
      <c r="AA166" s="132" t="str">
        <f aca="false">IF(O166="","",O166&amp;":_")</f>
        <v/>
      </c>
      <c r="AB166" s="135"/>
      <c r="AC166" s="135"/>
      <c r="AD166" s="135"/>
      <c r="AE166" s="135"/>
      <c r="AF166" s="135"/>
      <c r="AG166" s="135"/>
    </row>
    <row r="167" s="130" customFormat="true" ht="188.25" hidden="false" customHeight="true" outlineLevel="0" collapsed="false">
      <c r="A167" s="330"/>
      <c r="B167" s="330"/>
      <c r="C167" s="330"/>
      <c r="D167" s="330"/>
      <c r="E167" s="330"/>
      <c r="F167" s="330"/>
      <c r="G167" s="331" t="n">
        <v>1</v>
      </c>
      <c r="H167" s="331"/>
      <c r="I167" s="330"/>
      <c r="J167" s="330"/>
      <c r="K167" s="349" t="n">
        <v>1</v>
      </c>
      <c r="L167" s="335" t="e">
        <f aca="false">mergeValue(A167)&amp;"."&amp;mergeValue(B167)&amp;"."&amp;mergeValue(C167)&amp;"."&amp;mergeValue(D167)&amp;"."&amp;mergeValue(E167)&amp;"."&amp;mergeValue(F167)&amp;"."&amp;mergeValue(G167)</f>
        <v>#VALUE!</v>
      </c>
      <c r="M167" s="351"/>
      <c r="N167" s="399"/>
      <c r="O167" s="400"/>
      <c r="P167" s="352"/>
      <c r="Q167" s="352"/>
      <c r="R167" s="354"/>
      <c r="S167" s="355" t="s">
        <v>72</v>
      </c>
      <c r="T167" s="354"/>
      <c r="U167" s="355" t="s">
        <v>72</v>
      </c>
      <c r="V167" s="401"/>
      <c r="W167" s="279" t="s">
        <v>225</v>
      </c>
      <c r="X167" s="135" t="e">
        <f aca="false">strCheckDate(O168:V168)</f>
        <v>#VALUE!</v>
      </c>
      <c r="Y167" s="132"/>
      <c r="Z167" s="132" t="str">
        <f aca="false">IF(M167="","",M167)</f>
        <v/>
      </c>
      <c r="AA167" s="132"/>
      <c r="AB167" s="132"/>
      <c r="AC167" s="132"/>
      <c r="AD167" s="135"/>
      <c r="AE167" s="135"/>
      <c r="AF167" s="135"/>
      <c r="AG167" s="135"/>
    </row>
    <row r="168" s="130" customFormat="true" ht="11.25" hidden="true" customHeight="true" outlineLevel="0" collapsed="false">
      <c r="A168" s="330"/>
      <c r="B168" s="330"/>
      <c r="C168" s="330"/>
      <c r="D168" s="330"/>
      <c r="E168" s="330"/>
      <c r="F168" s="330"/>
      <c r="G168" s="331"/>
      <c r="H168" s="331"/>
      <c r="I168" s="330"/>
      <c r="J168" s="330"/>
      <c r="K168" s="349"/>
      <c r="L168" s="356"/>
      <c r="M168" s="337"/>
      <c r="N168" s="399"/>
      <c r="O168" s="357"/>
      <c r="P168" s="352"/>
      <c r="Q168" s="357" t="str">
        <f aca="false">R167&amp;"-"&amp;T167</f>
        <v>-</v>
      </c>
      <c r="R168" s="354"/>
      <c r="S168" s="355"/>
      <c r="T168" s="354"/>
      <c r="U168" s="355"/>
      <c r="V168" s="401"/>
      <c r="W168" s="279"/>
      <c r="X168" s="135"/>
      <c r="Y168" s="135"/>
      <c r="Z168" s="135"/>
      <c r="AA168" s="135"/>
      <c r="AB168" s="135"/>
      <c r="AC168" s="135"/>
      <c r="AD168" s="135"/>
      <c r="AE168" s="135"/>
      <c r="AF168" s="135"/>
      <c r="AG168" s="135"/>
    </row>
    <row r="169" customFormat="false" ht="15" hidden="false" customHeight="true" outlineLevel="0" collapsed="false">
      <c r="A169" s="330"/>
      <c r="B169" s="330"/>
      <c r="C169" s="330"/>
      <c r="D169" s="330"/>
      <c r="E169" s="330"/>
      <c r="F169" s="330"/>
      <c r="G169" s="330"/>
      <c r="H169" s="331"/>
      <c r="I169" s="330"/>
      <c r="J169" s="330"/>
      <c r="K169" s="346"/>
      <c r="L169" s="358"/>
      <c r="M169" s="359" t="s">
        <v>192</v>
      </c>
      <c r="N169" s="366"/>
      <c r="O169" s="402"/>
      <c r="P169" s="402"/>
      <c r="Q169" s="402"/>
      <c r="R169" s="362"/>
      <c r="S169" s="168"/>
      <c r="T169" s="362"/>
      <c r="U169" s="366"/>
      <c r="V169" s="360"/>
      <c r="W169" s="279"/>
      <c r="X169" s="372"/>
      <c r="Y169" s="372"/>
      <c r="Z169" s="372"/>
      <c r="AA169" s="372"/>
      <c r="AB169" s="372"/>
      <c r="AC169" s="372"/>
      <c r="AD169" s="372"/>
      <c r="AE169" s="372"/>
      <c r="AF169" s="372"/>
      <c r="AG169" s="372"/>
    </row>
    <row r="170" customFormat="false" ht="15" hidden="false" customHeight="true" outlineLevel="0" collapsed="false">
      <c r="A170" s="330"/>
      <c r="B170" s="330"/>
      <c r="C170" s="330"/>
      <c r="D170" s="330"/>
      <c r="E170" s="330"/>
      <c r="F170" s="330"/>
      <c r="G170" s="330"/>
      <c r="H170" s="331"/>
      <c r="I170" s="330"/>
      <c r="J170" s="330"/>
      <c r="K170" s="346"/>
      <c r="L170" s="358"/>
      <c r="M170" s="361" t="s">
        <v>193</v>
      </c>
      <c r="N170" s="281"/>
      <c r="O170" s="402"/>
      <c r="P170" s="402"/>
      <c r="Q170" s="402"/>
      <c r="R170" s="362"/>
      <c r="S170" s="168"/>
      <c r="T170" s="362"/>
      <c r="U170" s="281"/>
      <c r="V170" s="168"/>
      <c r="W170" s="360"/>
      <c r="X170" s="372"/>
      <c r="Y170" s="372"/>
      <c r="Z170" s="372"/>
      <c r="AA170" s="372"/>
      <c r="AB170" s="372"/>
      <c r="AC170" s="372"/>
      <c r="AD170" s="372"/>
      <c r="AE170" s="372"/>
      <c r="AF170" s="372"/>
      <c r="AG170" s="372"/>
    </row>
    <row r="171" customFormat="false" ht="15" hidden="false" customHeight="true" outlineLevel="0" collapsed="false">
      <c r="A171" s="330"/>
      <c r="B171" s="330"/>
      <c r="C171" s="330"/>
      <c r="D171" s="330"/>
      <c r="E171" s="364"/>
      <c r="F171" s="330"/>
      <c r="G171" s="330"/>
      <c r="H171" s="330"/>
      <c r="I171" s="333"/>
      <c r="J171" s="365"/>
      <c r="K171" s="334"/>
      <c r="L171" s="358"/>
      <c r="M171" s="366" t="s">
        <v>194</v>
      </c>
      <c r="N171" s="370"/>
      <c r="O171" s="402"/>
      <c r="P171" s="402"/>
      <c r="Q171" s="402"/>
      <c r="R171" s="362"/>
      <c r="S171" s="168"/>
      <c r="T171" s="362"/>
      <c r="U171" s="370"/>
      <c r="V171" s="168"/>
      <c r="W171" s="360"/>
      <c r="X171" s="372"/>
      <c r="Y171" s="372"/>
      <c r="Z171" s="372"/>
      <c r="AA171" s="372"/>
      <c r="AB171" s="372"/>
      <c r="AC171" s="372"/>
      <c r="AD171" s="372"/>
      <c r="AE171" s="372"/>
      <c r="AF171" s="372"/>
      <c r="AG171" s="372"/>
    </row>
    <row r="172" customFormat="false" ht="15" hidden="false" customHeight="true" outlineLevel="0" collapsed="false">
      <c r="A172" s="330"/>
      <c r="B172" s="330"/>
      <c r="C172" s="330"/>
      <c r="D172" s="364"/>
      <c r="E172" s="364"/>
      <c r="F172" s="330"/>
      <c r="G172" s="330"/>
      <c r="H172" s="330"/>
      <c r="I172" s="333"/>
      <c r="J172" s="365"/>
      <c r="K172" s="334"/>
      <c r="L172" s="358"/>
      <c r="M172" s="281" t="s">
        <v>195</v>
      </c>
      <c r="N172" s="370"/>
      <c r="O172" s="402"/>
      <c r="P172" s="402"/>
      <c r="Q172" s="402"/>
      <c r="R172" s="362"/>
      <c r="S172" s="168"/>
      <c r="T172" s="362"/>
      <c r="U172" s="370"/>
      <c r="V172" s="168"/>
      <c r="W172" s="360"/>
      <c r="X172" s="372"/>
      <c r="Y172" s="372"/>
      <c r="Z172" s="372"/>
      <c r="AA172" s="372"/>
      <c r="AB172" s="372"/>
      <c r="AC172" s="372"/>
      <c r="AD172" s="372"/>
      <c r="AE172" s="372"/>
      <c r="AF172" s="372"/>
      <c r="AG172" s="372"/>
    </row>
    <row r="173" customFormat="false" ht="15" hidden="false" customHeight="true" outlineLevel="0" collapsed="false">
      <c r="A173" s="330"/>
      <c r="B173" s="330"/>
      <c r="C173" s="364"/>
      <c r="D173" s="364"/>
      <c r="E173" s="364"/>
      <c r="F173" s="364"/>
      <c r="G173" s="367"/>
      <c r="H173" s="333"/>
      <c r="I173" s="368"/>
      <c r="J173" s="365"/>
      <c r="K173" s="369"/>
      <c r="L173" s="358"/>
      <c r="M173" s="370" t="s">
        <v>196</v>
      </c>
      <c r="N173" s="370"/>
      <c r="O173" s="402"/>
      <c r="P173" s="402"/>
      <c r="Q173" s="402"/>
      <c r="R173" s="362"/>
      <c r="S173" s="168"/>
      <c r="T173" s="362"/>
      <c r="U173" s="370"/>
      <c r="V173" s="168"/>
      <c r="W173" s="360"/>
      <c r="X173" s="372"/>
      <c r="Y173" s="372"/>
      <c r="Z173" s="372"/>
      <c r="AA173" s="372"/>
      <c r="AB173" s="372"/>
      <c r="AC173" s="372"/>
      <c r="AD173" s="372"/>
      <c r="AE173" s="372"/>
      <c r="AF173" s="372"/>
      <c r="AG173" s="372"/>
    </row>
    <row r="174" customFormat="false" ht="15" hidden="false" customHeight="true" outlineLevel="0" collapsed="false">
      <c r="A174" s="330"/>
      <c r="B174" s="364"/>
      <c r="C174" s="364"/>
      <c r="D174" s="364"/>
      <c r="E174" s="364"/>
      <c r="F174" s="364"/>
      <c r="G174" s="367"/>
      <c r="H174" s="333"/>
      <c r="I174" s="333"/>
      <c r="J174" s="365"/>
      <c r="K174" s="334"/>
      <c r="L174" s="358"/>
      <c r="M174" s="180" t="s">
        <v>113</v>
      </c>
      <c r="N174" s="370"/>
      <c r="O174" s="402"/>
      <c r="P174" s="402"/>
      <c r="Q174" s="402"/>
      <c r="R174" s="362"/>
      <c r="S174" s="168"/>
      <c r="T174" s="362"/>
      <c r="U174" s="370"/>
      <c r="V174" s="168"/>
      <c r="W174" s="360"/>
      <c r="X174" s="372"/>
      <c r="Y174" s="372"/>
      <c r="Z174" s="372"/>
      <c r="AA174" s="372"/>
      <c r="AB174" s="372"/>
      <c r="AC174" s="372"/>
      <c r="AD174" s="372"/>
      <c r="AE174" s="372"/>
      <c r="AF174" s="372"/>
      <c r="AG174" s="372"/>
    </row>
    <row r="175" customFormat="false" ht="15" hidden="false" customHeight="true" outlineLevel="0" collapsed="false">
      <c r="L175" s="358"/>
      <c r="M175" s="289" t="s">
        <v>197</v>
      </c>
      <c r="N175" s="370"/>
      <c r="O175" s="402"/>
      <c r="P175" s="402"/>
      <c r="Q175" s="402"/>
      <c r="R175" s="362"/>
      <c r="S175" s="168"/>
      <c r="T175" s="362"/>
      <c r="U175" s="370"/>
      <c r="V175" s="402"/>
      <c r="W175" s="402"/>
      <c r="X175" s="402"/>
      <c r="Y175" s="362"/>
      <c r="Z175" s="168"/>
      <c r="AA175" s="362"/>
      <c r="AB175" s="370"/>
      <c r="AC175" s="168"/>
      <c r="AD175" s="360"/>
      <c r="AE175" s="372"/>
      <c r="AF175" s="372"/>
      <c r="AG175" s="372"/>
    </row>
    <row r="177" s="565" customFormat="true" ht="17.1" hidden="false" customHeight="true" outlineLevel="0" collapsed="false">
      <c r="G177" s="565" t="s">
        <v>352</v>
      </c>
      <c r="I177" s="565" t="s">
        <v>128</v>
      </c>
      <c r="AD177" s="583"/>
    </row>
    <row r="178" customFormat="false" ht="17.1" hidden="false" customHeight="true" outlineLevel="0" collapsed="false">
      <c r="L178" s="579"/>
      <c r="M178" s="579"/>
      <c r="N178" s="579"/>
      <c r="O178" s="579"/>
      <c r="P178" s="579"/>
      <c r="Q178" s="579"/>
      <c r="R178" s="579"/>
      <c r="S178" s="579"/>
      <c r="T178" s="579"/>
      <c r="U178" s="579"/>
      <c r="V178" s="579"/>
      <c r="W178" s="579"/>
      <c r="X178" s="579"/>
      <c r="Y178" s="579"/>
      <c r="Z178" s="579"/>
      <c r="AA178" s="579"/>
      <c r="AB178" s="579"/>
      <c r="AC178" s="579"/>
      <c r="AD178" s="579"/>
      <c r="AE178" s="579"/>
      <c r="AF178" s="579"/>
      <c r="AG178" s="579"/>
      <c r="AH178" s="579"/>
      <c r="AI178" s="579"/>
      <c r="AJ178" s="579"/>
      <c r="AK178" s="579"/>
      <c r="AL178" s="579"/>
      <c r="AM178" s="579"/>
    </row>
    <row r="179" s="130" customFormat="true" ht="22.5" hidden="false" customHeight="true" outlineLevel="0" collapsed="false">
      <c r="A179" s="330" t="n">
        <v>1</v>
      </c>
      <c r="B179" s="331"/>
      <c r="C179" s="331"/>
      <c r="D179" s="331"/>
      <c r="E179" s="331"/>
      <c r="F179" s="331"/>
      <c r="G179" s="332"/>
      <c r="H179" s="332"/>
      <c r="I179" s="298"/>
      <c r="J179" s="301"/>
      <c r="K179" s="301"/>
      <c r="L179" s="335" t="e">
        <f aca="false">mergeValue(A179)</f>
        <v>#VALUE!</v>
      </c>
      <c r="M179" s="336" t="s">
        <v>120</v>
      </c>
      <c r="N179" s="398"/>
      <c r="O179" s="244"/>
      <c r="P179" s="244"/>
      <c r="Q179" s="244"/>
      <c r="R179" s="244"/>
      <c r="S179" s="244"/>
      <c r="T179" s="244"/>
      <c r="U179" s="244"/>
      <c r="V179" s="244"/>
      <c r="W179" s="244"/>
      <c r="X179" s="273" t="s">
        <v>181</v>
      </c>
      <c r="Y179" s="135"/>
      <c r="Z179" s="135"/>
      <c r="AA179" s="135"/>
      <c r="AB179" s="135"/>
      <c r="AC179" s="135"/>
      <c r="AD179" s="135"/>
      <c r="AE179" s="135"/>
      <c r="AF179" s="135"/>
      <c r="AG179" s="135"/>
    </row>
    <row r="180" s="130" customFormat="true" ht="22.5" hidden="false" customHeight="true" outlineLevel="0" collapsed="false">
      <c r="A180" s="330"/>
      <c r="B180" s="330" t="n">
        <v>1</v>
      </c>
      <c r="C180" s="331"/>
      <c r="D180" s="331"/>
      <c r="E180" s="331"/>
      <c r="F180" s="331"/>
      <c r="G180" s="433"/>
      <c r="H180" s="330"/>
      <c r="I180" s="424"/>
      <c r="J180" s="423"/>
      <c r="L180" s="335" t="e">
        <f aca="false">mergeValue(A180)&amp;"."&amp;mergeValue(B180)</f>
        <v>#VALUE!</v>
      </c>
      <c r="M180" s="342" t="s">
        <v>90</v>
      </c>
      <c r="N180" s="398"/>
      <c r="O180" s="244"/>
      <c r="P180" s="244"/>
      <c r="Q180" s="244"/>
      <c r="R180" s="244"/>
      <c r="S180" s="244"/>
      <c r="T180" s="244"/>
      <c r="U180" s="244"/>
      <c r="V180" s="244"/>
      <c r="W180" s="244"/>
      <c r="X180" s="273" t="s">
        <v>182</v>
      </c>
      <c r="Y180" s="135"/>
      <c r="Z180" s="135"/>
      <c r="AA180" s="135"/>
      <c r="AB180" s="135"/>
      <c r="AC180" s="135"/>
      <c r="AD180" s="135"/>
      <c r="AE180" s="135"/>
      <c r="AF180" s="135"/>
      <c r="AG180" s="135"/>
    </row>
    <row r="181" s="130" customFormat="true" ht="22.5" hidden="false" customHeight="true" outlineLevel="0" collapsed="false">
      <c r="A181" s="330"/>
      <c r="B181" s="330"/>
      <c r="C181" s="330" t="n">
        <v>1</v>
      </c>
      <c r="D181" s="331"/>
      <c r="E181" s="331"/>
      <c r="F181" s="331"/>
      <c r="G181" s="433"/>
      <c r="H181" s="330"/>
      <c r="I181" s="467"/>
      <c r="J181" s="423"/>
      <c r="L181" s="335" t="e">
        <f aca="false">mergeValue(A181)&amp;"."&amp;mergeValue(B181)&amp;"."&amp;mergeValue(C181)</f>
        <v>#VALUE!</v>
      </c>
      <c r="M181" s="344" t="s">
        <v>183</v>
      </c>
      <c r="N181" s="398"/>
      <c r="O181" s="244"/>
      <c r="P181" s="244"/>
      <c r="Q181" s="244"/>
      <c r="R181" s="244"/>
      <c r="S181" s="244"/>
      <c r="T181" s="244"/>
      <c r="U181" s="244"/>
      <c r="V181" s="244"/>
      <c r="W181" s="244"/>
      <c r="X181" s="273" t="s">
        <v>184</v>
      </c>
      <c r="Y181" s="135"/>
      <c r="Z181" s="135"/>
      <c r="AA181" s="135"/>
      <c r="AB181" s="135"/>
      <c r="AC181" s="135"/>
      <c r="AD181" s="135"/>
      <c r="AE181" s="135"/>
      <c r="AF181" s="135"/>
      <c r="AG181" s="135"/>
    </row>
    <row r="182" s="130" customFormat="true" ht="22.5" hidden="false" customHeight="true" outlineLevel="0" collapsed="false">
      <c r="A182" s="330"/>
      <c r="B182" s="330"/>
      <c r="C182" s="330"/>
      <c r="D182" s="330" t="n">
        <v>1</v>
      </c>
      <c r="E182" s="331"/>
      <c r="F182" s="331"/>
      <c r="G182" s="433"/>
      <c r="H182" s="330"/>
      <c r="I182" s="467"/>
      <c r="J182" s="468"/>
      <c r="L182" s="335" t="e">
        <f aca="false">mergeValue(A182)&amp;"."&amp;mergeValue(B182)&amp;"."&amp;mergeValue(C182)&amp;"."&amp;mergeValue(D182)</f>
        <v>#VALUE!</v>
      </c>
      <c r="M182" s="345" t="s">
        <v>185</v>
      </c>
      <c r="N182" s="398"/>
      <c r="O182" s="244"/>
      <c r="P182" s="244"/>
      <c r="Q182" s="244"/>
      <c r="R182" s="244"/>
      <c r="S182" s="244"/>
      <c r="T182" s="244"/>
      <c r="U182" s="244"/>
      <c r="V182" s="244"/>
      <c r="W182" s="244"/>
      <c r="X182" s="273" t="s">
        <v>264</v>
      </c>
      <c r="Y182" s="135"/>
      <c r="Z182" s="135"/>
      <c r="AA182" s="135"/>
      <c r="AB182" s="135"/>
      <c r="AC182" s="135"/>
      <c r="AD182" s="135"/>
      <c r="AE182" s="135"/>
      <c r="AF182" s="135"/>
      <c r="AG182" s="135"/>
    </row>
    <row r="183" s="130" customFormat="true" ht="56.25" hidden="false" customHeight="true" outlineLevel="0" collapsed="false">
      <c r="A183" s="330"/>
      <c r="B183" s="330"/>
      <c r="C183" s="330"/>
      <c r="D183" s="330"/>
      <c r="E183" s="331" t="n">
        <v>1</v>
      </c>
      <c r="F183" s="331"/>
      <c r="G183" s="433"/>
      <c r="H183" s="330"/>
      <c r="I183" s="467"/>
      <c r="J183" s="468"/>
      <c r="K183" s="131"/>
      <c r="L183" s="335" t="e">
        <f aca="false">mergeValue(A183)&amp;"."&amp;mergeValue(B183)&amp;"."&amp;mergeValue(C183)&amp;"."&amp;mergeValue(D183)&amp;"."&amp;mergeValue(E183)</f>
        <v>#VALUE!</v>
      </c>
      <c r="M183" s="470"/>
      <c r="N183" s="236"/>
      <c r="O183" s="471"/>
      <c r="P183" s="472"/>
      <c r="Q183" s="450"/>
      <c r="R183" s="450"/>
      <c r="S183" s="354"/>
      <c r="T183" s="355" t="s">
        <v>72</v>
      </c>
      <c r="U183" s="354"/>
      <c r="V183" s="355" t="s">
        <v>72</v>
      </c>
      <c r="W183" s="593"/>
      <c r="X183" s="273" t="s">
        <v>265</v>
      </c>
      <c r="Y183" s="135" t="e">
        <f aca="false">strCheckDateTwo(N183:W183)</f>
        <v>#VALUE!</v>
      </c>
      <c r="Z183" s="135"/>
      <c r="AA183" s="135"/>
      <c r="AB183" s="135"/>
      <c r="AC183" s="135"/>
      <c r="AD183" s="135"/>
      <c r="AE183" s="135"/>
      <c r="AF183" s="135"/>
      <c r="AG183" s="135"/>
    </row>
    <row r="184" s="130" customFormat="true" ht="14.25" hidden="true" customHeight="true" outlineLevel="0" collapsed="false">
      <c r="A184" s="330"/>
      <c r="B184" s="330"/>
      <c r="C184" s="330"/>
      <c r="D184" s="330"/>
      <c r="E184" s="331"/>
      <c r="F184" s="331"/>
      <c r="G184" s="433"/>
      <c r="H184" s="330"/>
      <c r="I184" s="467"/>
      <c r="J184" s="468"/>
      <c r="K184" s="131"/>
      <c r="L184" s="410"/>
      <c r="M184" s="448"/>
      <c r="N184" s="337"/>
      <c r="O184" s="337"/>
      <c r="P184" s="337"/>
      <c r="Q184" s="337"/>
      <c r="R184" s="357" t="str">
        <f aca="false">S183&amp;"-"&amp;U183</f>
        <v>-</v>
      </c>
      <c r="S184" s="475"/>
      <c r="T184" s="399"/>
      <c r="U184" s="475"/>
      <c r="V184" s="337"/>
      <c r="W184" s="337"/>
      <c r="X184" s="594"/>
      <c r="Y184" s="135"/>
      <c r="Z184" s="135"/>
      <c r="AA184" s="135"/>
      <c r="AB184" s="135"/>
      <c r="AC184" s="135"/>
      <c r="AD184" s="135"/>
      <c r="AE184" s="135"/>
      <c r="AF184" s="135"/>
      <c r="AG184" s="135"/>
    </row>
    <row r="185" s="130" customFormat="true" ht="15" hidden="false" customHeight="true" outlineLevel="0" collapsed="false">
      <c r="A185" s="330"/>
      <c r="B185" s="330"/>
      <c r="C185" s="330"/>
      <c r="D185" s="330"/>
      <c r="E185" s="331"/>
      <c r="F185" s="331"/>
      <c r="G185" s="433"/>
      <c r="H185" s="330"/>
      <c r="I185" s="467"/>
      <c r="J185" s="468"/>
      <c r="K185" s="131"/>
      <c r="L185" s="358"/>
      <c r="M185" s="366" t="s">
        <v>259</v>
      </c>
      <c r="N185" s="370"/>
      <c r="O185" s="402"/>
      <c r="P185" s="402"/>
      <c r="Q185" s="402"/>
      <c r="R185" s="402"/>
      <c r="S185" s="362"/>
      <c r="T185" s="168"/>
      <c r="U185" s="362"/>
      <c r="V185" s="370"/>
      <c r="W185" s="370"/>
      <c r="X185" s="360"/>
      <c r="Y185" s="135"/>
      <c r="Z185" s="135"/>
      <c r="AA185" s="135"/>
      <c r="AB185" s="135"/>
      <c r="AC185" s="135"/>
      <c r="AD185" s="135"/>
      <c r="AE185" s="135"/>
      <c r="AF185" s="135"/>
      <c r="AG185" s="135"/>
    </row>
    <row r="186" customFormat="false" ht="15" hidden="false" customHeight="true" outlineLevel="0" collapsed="false">
      <c r="A186" s="330"/>
      <c r="B186" s="330"/>
      <c r="C186" s="330"/>
      <c r="D186" s="432"/>
      <c r="E186" s="432"/>
      <c r="F186" s="432"/>
      <c r="G186" s="433"/>
      <c r="H186" s="432"/>
      <c r="I186" s="467"/>
      <c r="J186" s="365"/>
      <c r="K186" s="430"/>
      <c r="L186" s="358"/>
      <c r="M186" s="281" t="s">
        <v>195</v>
      </c>
      <c r="N186" s="370"/>
      <c r="O186" s="402"/>
      <c r="P186" s="402"/>
      <c r="Q186" s="402"/>
      <c r="R186" s="402"/>
      <c r="S186" s="362"/>
      <c r="T186" s="168"/>
      <c r="U186" s="362"/>
      <c r="V186" s="370"/>
      <c r="W186" s="168"/>
      <c r="X186" s="360"/>
      <c r="Y186" s="372"/>
      <c r="Z186" s="372"/>
      <c r="AA186" s="372"/>
      <c r="AB186" s="372"/>
      <c r="AC186" s="372"/>
      <c r="AD186" s="372"/>
      <c r="AE186" s="372"/>
      <c r="AF186" s="372"/>
      <c r="AG186" s="372"/>
    </row>
    <row r="187" customFormat="false" ht="15" hidden="false" customHeight="true" outlineLevel="0" collapsed="false">
      <c r="A187" s="330"/>
      <c r="B187" s="330"/>
      <c r="C187" s="432"/>
      <c r="D187" s="432"/>
      <c r="E187" s="432"/>
      <c r="F187" s="432"/>
      <c r="G187" s="433"/>
      <c r="H187" s="432"/>
      <c r="I187" s="333"/>
      <c r="J187" s="365"/>
      <c r="K187" s="430"/>
      <c r="L187" s="358"/>
      <c r="M187" s="370" t="s">
        <v>196</v>
      </c>
      <c r="N187" s="370"/>
      <c r="O187" s="402"/>
      <c r="P187" s="402"/>
      <c r="Q187" s="402"/>
      <c r="R187" s="402"/>
      <c r="S187" s="362"/>
      <c r="T187" s="168"/>
      <c r="U187" s="362"/>
      <c r="V187" s="370"/>
      <c r="W187" s="168"/>
      <c r="X187" s="360"/>
      <c r="Y187" s="372"/>
      <c r="Z187" s="372"/>
      <c r="AA187" s="372"/>
      <c r="AB187" s="372"/>
      <c r="AC187" s="372"/>
      <c r="AD187" s="372"/>
      <c r="AE187" s="372"/>
      <c r="AF187" s="372"/>
      <c r="AG187" s="372"/>
    </row>
    <row r="188" customFormat="false" ht="15" hidden="false" customHeight="true" outlineLevel="0" collapsed="false">
      <c r="A188" s="330"/>
      <c r="B188" s="432"/>
      <c r="C188" s="432"/>
      <c r="D188" s="432"/>
      <c r="E188" s="432"/>
      <c r="F188" s="432"/>
      <c r="G188" s="433"/>
      <c r="H188" s="432"/>
      <c r="I188" s="333"/>
      <c r="J188" s="365"/>
      <c r="K188" s="430"/>
      <c r="L188" s="358"/>
      <c r="M188" s="180" t="s">
        <v>113</v>
      </c>
      <c r="N188" s="370"/>
      <c r="O188" s="402"/>
      <c r="P188" s="402"/>
      <c r="Q188" s="402"/>
      <c r="R188" s="402"/>
      <c r="S188" s="362"/>
      <c r="T188" s="168"/>
      <c r="U188" s="362"/>
      <c r="V188" s="370"/>
      <c r="W188" s="168"/>
      <c r="X188" s="360"/>
      <c r="Y188" s="372"/>
      <c r="Z188" s="372"/>
      <c r="AA188" s="372"/>
      <c r="AB188" s="372"/>
      <c r="AC188" s="372"/>
      <c r="AD188" s="372"/>
      <c r="AE188" s="372"/>
      <c r="AF188" s="372"/>
      <c r="AG188" s="372"/>
    </row>
    <row r="189" customFormat="false" ht="15" hidden="false" customHeight="true" outlineLevel="0" collapsed="false">
      <c r="G189" s="462"/>
      <c r="H189" s="430"/>
      <c r="I189" s="2"/>
      <c r="J189" s="365"/>
      <c r="L189" s="358"/>
      <c r="M189" s="289" t="s">
        <v>197</v>
      </c>
      <c r="N189" s="370"/>
      <c r="O189" s="402"/>
      <c r="P189" s="402"/>
      <c r="Q189" s="402"/>
      <c r="R189" s="402"/>
      <c r="S189" s="362"/>
      <c r="T189" s="168"/>
      <c r="U189" s="362"/>
      <c r="V189" s="370"/>
      <c r="W189" s="168"/>
      <c r="X189" s="360"/>
      <c r="Y189" s="372"/>
      <c r="Z189" s="372"/>
      <c r="AA189" s="372"/>
      <c r="AB189" s="372"/>
      <c r="AC189" s="372"/>
      <c r="AD189" s="372"/>
      <c r="AE189" s="372"/>
      <c r="AF189" s="372"/>
      <c r="AG189" s="372"/>
    </row>
    <row r="190" customFormat="false" ht="15" hidden="false" customHeight="true" outlineLevel="0" collapsed="false">
      <c r="G190" s="462"/>
      <c r="H190" s="430"/>
      <c r="I190" s="430"/>
      <c r="J190" s="365"/>
      <c r="K190" s="430"/>
      <c r="L190" s="430"/>
      <c r="M190" s="430"/>
      <c r="N190" s="430"/>
      <c r="O190" s="430"/>
      <c r="P190" s="430"/>
      <c r="Q190" s="430"/>
      <c r="R190" s="430"/>
      <c r="S190" s="430"/>
      <c r="T190" s="430"/>
      <c r="U190" s="430"/>
      <c r="V190" s="430"/>
      <c r="W190" s="430"/>
      <c r="X190" s="430"/>
      <c r="Y190" s="430"/>
      <c r="Z190" s="430"/>
      <c r="AA190" s="430"/>
      <c r="AB190" s="430"/>
      <c r="AC190" s="430"/>
      <c r="AD190" s="430"/>
      <c r="AE190" s="430"/>
      <c r="AF190" s="430"/>
      <c r="AG190" s="430"/>
      <c r="AH190" s="430"/>
      <c r="AI190" s="430"/>
      <c r="AJ190" s="430"/>
      <c r="AK190" s="430"/>
      <c r="AL190" s="372"/>
      <c r="AM190" s="372"/>
      <c r="AN190" s="372"/>
      <c r="AO190" s="372"/>
      <c r="AP190" s="372"/>
      <c r="AQ190" s="372"/>
      <c r="AR190" s="372"/>
      <c r="AS190" s="372"/>
      <c r="AT190" s="372"/>
      <c r="AU190" s="372"/>
    </row>
    <row r="191" s="565" customFormat="true" ht="17.1" hidden="false" customHeight="true" outlineLevel="0" collapsed="false">
      <c r="G191" s="565" t="s">
        <v>352</v>
      </c>
      <c r="I191" s="565" t="s">
        <v>129</v>
      </c>
      <c r="T191" s="583"/>
    </row>
    <row r="192" customFormat="false" ht="17.1" hidden="false" customHeight="true" outlineLevel="0" collapsed="false">
      <c r="L192" s="579"/>
      <c r="M192" s="579"/>
      <c r="N192" s="579"/>
      <c r="O192" s="579"/>
      <c r="P192" s="579"/>
      <c r="Q192" s="579"/>
      <c r="R192" s="579"/>
      <c r="S192" s="579"/>
      <c r="T192" s="579"/>
      <c r="U192" s="579"/>
      <c r="V192" s="579"/>
      <c r="W192" s="579"/>
      <c r="X192" s="579"/>
      <c r="Y192" s="579"/>
      <c r="Z192" s="579"/>
      <c r="AA192" s="579"/>
      <c r="AB192" s="579"/>
      <c r="AC192" s="579"/>
      <c r="AD192" s="579"/>
      <c r="AE192" s="579"/>
      <c r="AF192" s="579"/>
      <c r="AG192" s="579"/>
      <c r="AH192" s="579"/>
      <c r="AI192" s="579"/>
      <c r="AJ192" s="579"/>
      <c r="AK192" s="579"/>
      <c r="AL192" s="579"/>
    </row>
    <row r="193" s="130" customFormat="true" ht="22.5" hidden="false" customHeight="true" outlineLevel="0" collapsed="false">
      <c r="A193" s="330" t="n">
        <v>1</v>
      </c>
      <c r="B193" s="331"/>
      <c r="C193" s="331"/>
      <c r="D193" s="331"/>
      <c r="E193" s="331"/>
      <c r="F193" s="135"/>
      <c r="G193" s="259"/>
      <c r="H193" s="259"/>
      <c r="I193" s="299"/>
      <c r="J193" s="301"/>
      <c r="K193" s="301"/>
      <c r="L193" s="335" t="e">
        <f aca="false">mergeValue(A193)</f>
        <v>#VALUE!</v>
      </c>
      <c r="M193" s="336" t="s">
        <v>120</v>
      </c>
      <c r="N193" s="443"/>
      <c r="O193" s="443"/>
      <c r="P193" s="443"/>
      <c r="Q193" s="443"/>
      <c r="R193" s="443"/>
      <c r="S193" s="443"/>
      <c r="T193" s="443"/>
      <c r="U193" s="443"/>
      <c r="V193" s="443"/>
      <c r="W193" s="443"/>
      <c r="X193" s="443"/>
      <c r="Y193" s="443"/>
      <c r="Z193" s="443"/>
      <c r="AA193" s="443"/>
      <c r="AB193" s="443"/>
      <c r="AC193" s="443"/>
      <c r="AD193" s="443"/>
      <c r="AE193" s="443"/>
      <c r="AF193" s="443"/>
      <c r="AG193" s="273" t="s">
        <v>181</v>
      </c>
      <c r="AH193" s="135"/>
      <c r="AI193" s="135"/>
      <c r="AJ193" s="135"/>
      <c r="AK193" s="135"/>
      <c r="AL193" s="135"/>
      <c r="AM193" s="135"/>
      <c r="AN193" s="135"/>
      <c r="AO193" s="135"/>
      <c r="AP193" s="135"/>
      <c r="AQ193" s="135"/>
      <c r="AR193" s="135"/>
    </row>
    <row r="194" s="130" customFormat="true" ht="22.5" hidden="false" customHeight="true" outlineLevel="0" collapsed="false">
      <c r="A194" s="330"/>
      <c r="B194" s="330" t="n">
        <v>1</v>
      </c>
      <c r="C194" s="331"/>
      <c r="D194" s="331"/>
      <c r="E194" s="331"/>
      <c r="F194" s="135"/>
      <c r="G194" s="434"/>
      <c r="H194" s="136"/>
      <c r="I194" s="422"/>
      <c r="J194" s="423"/>
      <c r="L194" s="335" t="e">
        <f aca="false">mergeValue(A194)&amp;"."&amp;mergeValue(B194)</f>
        <v>#VALUE!</v>
      </c>
      <c r="M194" s="342" t="s">
        <v>90</v>
      </c>
      <c r="N194" s="444"/>
      <c r="O194" s="444"/>
      <c r="P194" s="444"/>
      <c r="Q194" s="444"/>
      <c r="R194" s="444"/>
      <c r="S194" s="444"/>
      <c r="T194" s="444"/>
      <c r="U194" s="444"/>
      <c r="V194" s="444"/>
      <c r="W194" s="444"/>
      <c r="X194" s="444"/>
      <c r="Y194" s="444"/>
      <c r="Z194" s="444"/>
      <c r="AA194" s="444"/>
      <c r="AB194" s="444"/>
      <c r="AC194" s="444"/>
      <c r="AD194" s="444"/>
      <c r="AE194" s="444"/>
      <c r="AF194" s="444"/>
      <c r="AG194" s="273" t="s">
        <v>182</v>
      </c>
      <c r="AH194" s="135"/>
      <c r="AI194" s="135"/>
      <c r="AJ194" s="135"/>
      <c r="AK194" s="135"/>
      <c r="AL194" s="135"/>
      <c r="AM194" s="135"/>
      <c r="AN194" s="135"/>
      <c r="AO194" s="135"/>
      <c r="AP194" s="135"/>
      <c r="AQ194" s="135"/>
      <c r="AR194" s="135"/>
    </row>
    <row r="195" s="130" customFormat="true" ht="22.5" hidden="false" customHeight="true" outlineLevel="0" collapsed="false">
      <c r="A195" s="330"/>
      <c r="B195" s="330"/>
      <c r="C195" s="330" t="n">
        <v>1</v>
      </c>
      <c r="D195" s="331"/>
      <c r="E195" s="331"/>
      <c r="F195" s="135"/>
      <c r="G195" s="434"/>
      <c r="H195" s="136"/>
      <c r="I195" s="422"/>
      <c r="J195" s="423"/>
      <c r="L195" s="335" t="e">
        <f aca="false">mergeValue(A195)&amp;"."&amp;mergeValue(B195)&amp;"."&amp;mergeValue(C195)</f>
        <v>#VALUE!</v>
      </c>
      <c r="M195" s="344" t="s">
        <v>183</v>
      </c>
      <c r="N195" s="444"/>
      <c r="O195" s="444"/>
      <c r="P195" s="444"/>
      <c r="Q195" s="444"/>
      <c r="R195" s="444"/>
      <c r="S195" s="444"/>
      <c r="T195" s="444"/>
      <c r="U195" s="444"/>
      <c r="V195" s="444"/>
      <c r="W195" s="444"/>
      <c r="X195" s="444"/>
      <c r="Y195" s="444"/>
      <c r="Z195" s="444"/>
      <c r="AA195" s="444"/>
      <c r="AB195" s="444"/>
      <c r="AC195" s="444"/>
      <c r="AD195" s="444"/>
      <c r="AE195" s="444"/>
      <c r="AF195" s="444"/>
      <c r="AG195" s="273" t="s">
        <v>184</v>
      </c>
      <c r="AH195" s="135"/>
      <c r="AI195" s="135"/>
      <c r="AJ195" s="135"/>
      <c r="AK195" s="135"/>
      <c r="AL195" s="135"/>
      <c r="AM195" s="135"/>
      <c r="AN195" s="135"/>
      <c r="AO195" s="135"/>
      <c r="AP195" s="135"/>
      <c r="AQ195" s="135"/>
      <c r="AR195" s="135"/>
    </row>
    <row r="196" s="130" customFormat="true" ht="15" hidden="false" customHeight="true" outlineLevel="0" collapsed="false">
      <c r="A196" s="330"/>
      <c r="B196" s="330"/>
      <c r="C196" s="330"/>
      <c r="D196" s="330" t="n">
        <v>1</v>
      </c>
      <c r="E196" s="331"/>
      <c r="F196" s="135"/>
      <c r="G196" s="434"/>
      <c r="H196" s="136"/>
      <c r="I196" s="422"/>
      <c r="J196" s="423"/>
      <c r="L196" s="335" t="e">
        <f aca="false">mergeValue(A196)&amp;"."&amp;mergeValue(B196)&amp;"."&amp;mergeValue(C196)&amp;"."&amp;mergeValue(D196)</f>
        <v>#VALUE!</v>
      </c>
      <c r="M196" s="345" t="s">
        <v>185</v>
      </c>
      <c r="N196" s="444"/>
      <c r="O196" s="444"/>
      <c r="P196" s="444"/>
      <c r="Q196" s="444"/>
      <c r="R196" s="444"/>
      <c r="S196" s="444"/>
      <c r="T196" s="444"/>
      <c r="U196" s="444"/>
      <c r="V196" s="444"/>
      <c r="W196" s="444"/>
      <c r="X196" s="444"/>
      <c r="Y196" s="444"/>
      <c r="Z196" s="444"/>
      <c r="AA196" s="444"/>
      <c r="AB196" s="444"/>
      <c r="AC196" s="444"/>
      <c r="AD196" s="444"/>
      <c r="AE196" s="444"/>
      <c r="AF196" s="444"/>
      <c r="AG196" s="273" t="s">
        <v>257</v>
      </c>
      <c r="AH196" s="135"/>
      <c r="AI196" s="135"/>
      <c r="AJ196" s="135"/>
      <c r="AK196" s="135"/>
      <c r="AL196" s="135"/>
      <c r="AM196" s="135"/>
      <c r="AN196" s="135"/>
      <c r="AO196" s="135"/>
      <c r="AP196" s="135"/>
      <c r="AQ196" s="135"/>
      <c r="AR196" s="135"/>
    </row>
    <row r="197" s="130" customFormat="true" ht="17.1" hidden="false" customHeight="true" outlineLevel="0" collapsed="false">
      <c r="A197" s="330"/>
      <c r="B197" s="330"/>
      <c r="C197" s="330"/>
      <c r="D197" s="330"/>
      <c r="E197" s="330" t="n">
        <v>1</v>
      </c>
      <c r="F197" s="135"/>
      <c r="G197" s="434"/>
      <c r="H197" s="136"/>
      <c r="I197" s="373"/>
      <c r="J197" s="431"/>
      <c r="K197" s="174"/>
      <c r="L197" s="335" t="e">
        <f aca="false">mergeValue(A197)&amp;"."&amp;mergeValue(B197)&amp;"."&amp;mergeValue(C197)&amp;"."&amp;mergeValue(D197)&amp;"."&amp;mergeValue(E197)</f>
        <v>#VALUE!</v>
      </c>
      <c r="M197" s="445"/>
      <c r="N197" s="355" t="s">
        <v>36</v>
      </c>
      <c r="O197" s="446"/>
      <c r="P197" s="447" t="n">
        <v>1</v>
      </c>
      <c r="Q197" s="410"/>
      <c r="R197" s="355" t="s">
        <v>36</v>
      </c>
      <c r="S197" s="446"/>
      <c r="T197" s="447" t="n">
        <v>1</v>
      </c>
      <c r="U197" s="410"/>
      <c r="V197" s="355" t="s">
        <v>36</v>
      </c>
      <c r="W197" s="448"/>
      <c r="X197" s="447" t="n">
        <v>1</v>
      </c>
      <c r="Y197" s="449"/>
      <c r="Z197" s="450"/>
      <c r="AA197" s="450"/>
      <c r="AB197" s="354"/>
      <c r="AC197" s="355" t="s">
        <v>72</v>
      </c>
      <c r="AD197" s="354"/>
      <c r="AE197" s="355" t="s">
        <v>72</v>
      </c>
      <c r="AF197" s="401"/>
      <c r="AG197" s="451" t="s">
        <v>258</v>
      </c>
      <c r="AH197" s="135" t="e">
        <f aca="false">strCheckDate(Z198:AF198)</f>
        <v>#VALUE!</v>
      </c>
      <c r="AI197" s="132" t="str">
        <f aca="false">IF(AND(COUNTIF(AJ192:AJ192,AJ197)&gt;1,AJ197&lt;&gt;""),"ErrUnique:HasDoubleConn","")</f>
        <v/>
      </c>
      <c r="AJ197" s="132"/>
      <c r="AK197" s="132"/>
      <c r="AL197" s="132"/>
      <c r="AM197" s="132"/>
      <c r="AN197" s="132"/>
      <c r="AO197" s="135"/>
      <c r="AP197" s="135"/>
      <c r="AQ197" s="135"/>
      <c r="AR197" s="135"/>
    </row>
    <row r="198" s="130" customFormat="true" ht="17.1" hidden="false" customHeight="true" outlineLevel="0" collapsed="false">
      <c r="A198" s="330"/>
      <c r="B198" s="330"/>
      <c r="C198" s="330"/>
      <c r="D198" s="330"/>
      <c r="E198" s="330"/>
      <c r="F198" s="135"/>
      <c r="G198" s="434"/>
      <c r="H198" s="136"/>
      <c r="I198" s="373"/>
      <c r="J198" s="431"/>
      <c r="K198" s="174"/>
      <c r="L198" s="335"/>
      <c r="M198" s="445"/>
      <c r="N198" s="355"/>
      <c r="O198" s="446"/>
      <c r="P198" s="447"/>
      <c r="Q198" s="410"/>
      <c r="R198" s="355"/>
      <c r="S198" s="446"/>
      <c r="T198" s="447"/>
      <c r="U198" s="410"/>
      <c r="V198" s="355"/>
      <c r="W198" s="452"/>
      <c r="X198" s="289"/>
      <c r="Y198" s="289"/>
      <c r="Z198" s="453"/>
      <c r="AA198" s="454" t="str">
        <f aca="false">AB197&amp;"-"&amp;AD197</f>
        <v>-</v>
      </c>
      <c r="AB198" s="354"/>
      <c r="AC198" s="355"/>
      <c r="AD198" s="354"/>
      <c r="AE198" s="355"/>
      <c r="AF198" s="455"/>
      <c r="AG198" s="451"/>
      <c r="AH198" s="135"/>
      <c r="AI198" s="132"/>
      <c r="AJ198" s="132"/>
      <c r="AK198" s="132"/>
      <c r="AL198" s="132"/>
      <c r="AM198" s="132"/>
      <c r="AN198" s="132"/>
      <c r="AO198" s="135"/>
      <c r="AP198" s="135"/>
      <c r="AQ198" s="135"/>
      <c r="AR198" s="135"/>
    </row>
    <row r="199" s="130" customFormat="true" ht="17.1" hidden="false" customHeight="true" outlineLevel="0" collapsed="false">
      <c r="A199" s="330"/>
      <c r="B199" s="330"/>
      <c r="C199" s="330"/>
      <c r="D199" s="330"/>
      <c r="E199" s="330"/>
      <c r="F199" s="135"/>
      <c r="G199" s="434"/>
      <c r="H199" s="136"/>
      <c r="I199" s="373"/>
      <c r="J199" s="431"/>
      <c r="K199" s="174"/>
      <c r="L199" s="335"/>
      <c r="M199" s="445"/>
      <c r="N199" s="355"/>
      <c r="O199" s="446"/>
      <c r="P199" s="447"/>
      <c r="Q199" s="410"/>
      <c r="R199" s="355"/>
      <c r="S199" s="456"/>
      <c r="T199" s="180"/>
      <c r="U199" s="289"/>
      <c r="V199" s="457"/>
      <c r="W199" s="457"/>
      <c r="X199" s="457"/>
      <c r="Y199" s="457"/>
      <c r="Z199" s="453"/>
      <c r="AA199" s="453"/>
      <c r="AB199" s="362"/>
      <c r="AC199" s="168"/>
      <c r="AD199" s="168"/>
      <c r="AE199" s="362"/>
      <c r="AF199" s="168"/>
      <c r="AG199" s="451"/>
      <c r="AH199" s="135"/>
      <c r="AI199" s="132"/>
      <c r="AJ199" s="132"/>
      <c r="AK199" s="132"/>
      <c r="AL199" s="132"/>
      <c r="AM199" s="132"/>
      <c r="AN199" s="132"/>
      <c r="AO199" s="135"/>
      <c r="AP199" s="135"/>
      <c r="AQ199" s="135"/>
      <c r="AR199" s="135"/>
    </row>
    <row r="200" s="130" customFormat="true" ht="17.1" hidden="false" customHeight="true" outlineLevel="0" collapsed="false">
      <c r="A200" s="330"/>
      <c r="B200" s="330"/>
      <c r="C200" s="330"/>
      <c r="D200" s="330"/>
      <c r="E200" s="330"/>
      <c r="F200" s="135"/>
      <c r="G200" s="434"/>
      <c r="H200" s="136"/>
      <c r="I200" s="373"/>
      <c r="J200" s="431"/>
      <c r="K200" s="174"/>
      <c r="L200" s="335"/>
      <c r="M200" s="445"/>
      <c r="N200" s="355"/>
      <c r="O200" s="458"/>
      <c r="P200" s="459"/>
      <c r="Q200" s="460"/>
      <c r="R200" s="457"/>
      <c r="S200" s="457"/>
      <c r="T200" s="457"/>
      <c r="U200" s="457"/>
      <c r="V200" s="457"/>
      <c r="W200" s="457"/>
      <c r="X200" s="457"/>
      <c r="Y200" s="457"/>
      <c r="Z200" s="453"/>
      <c r="AA200" s="453"/>
      <c r="AB200" s="362"/>
      <c r="AC200" s="168"/>
      <c r="AD200" s="168"/>
      <c r="AE200" s="362"/>
      <c r="AF200" s="168"/>
      <c r="AG200" s="451"/>
      <c r="AH200" s="135"/>
      <c r="AI200" s="132"/>
      <c r="AJ200" s="132"/>
      <c r="AK200" s="132"/>
      <c r="AL200" s="132"/>
      <c r="AM200" s="132"/>
      <c r="AN200" s="132"/>
      <c r="AO200" s="135"/>
      <c r="AP200" s="135"/>
      <c r="AQ200" s="135"/>
      <c r="AR200" s="135"/>
    </row>
    <row r="201" customFormat="false" ht="15" hidden="false" customHeight="true" outlineLevel="0" collapsed="false">
      <c r="A201" s="330"/>
      <c r="B201" s="330"/>
      <c r="C201" s="330"/>
      <c r="D201" s="330"/>
      <c r="E201" s="432"/>
      <c r="F201" s="372"/>
      <c r="G201" s="461"/>
      <c r="H201" s="372"/>
      <c r="I201" s="373"/>
      <c r="J201" s="431"/>
      <c r="K201" s="430"/>
      <c r="L201" s="358"/>
      <c r="M201" s="366" t="s">
        <v>259</v>
      </c>
      <c r="N201" s="366"/>
      <c r="O201" s="366"/>
      <c r="P201" s="366"/>
      <c r="Q201" s="366"/>
      <c r="R201" s="366"/>
      <c r="S201" s="366"/>
      <c r="T201" s="366"/>
      <c r="U201" s="366"/>
      <c r="V201" s="366"/>
      <c r="W201" s="366"/>
      <c r="X201" s="366"/>
      <c r="Y201" s="366"/>
      <c r="Z201" s="366"/>
      <c r="AA201" s="366"/>
      <c r="AB201" s="366"/>
      <c r="AC201" s="366"/>
      <c r="AD201" s="366"/>
      <c r="AE201" s="366"/>
      <c r="AF201" s="366"/>
      <c r="AG201" s="451"/>
      <c r="AH201" s="372"/>
      <c r="AI201" s="372"/>
      <c r="AJ201" s="461"/>
      <c r="AK201" s="461"/>
      <c r="AL201" s="461"/>
      <c r="AM201" s="461"/>
      <c r="AN201" s="461"/>
      <c r="AO201" s="372"/>
      <c r="AP201" s="372"/>
      <c r="AQ201" s="372"/>
      <c r="AR201" s="372"/>
    </row>
    <row r="202" customFormat="false" ht="15" hidden="false" customHeight="true" outlineLevel="0" collapsed="false">
      <c r="A202" s="330"/>
      <c r="B202" s="330"/>
      <c r="C202" s="330"/>
      <c r="D202" s="432"/>
      <c r="E202" s="432"/>
      <c r="F202" s="372"/>
      <c r="G202" s="434"/>
      <c r="H202" s="372"/>
      <c r="I202" s="430"/>
      <c r="J202" s="365"/>
      <c r="K202" s="430"/>
      <c r="L202" s="358"/>
      <c r="M202" s="281" t="s">
        <v>195</v>
      </c>
      <c r="N202" s="281"/>
      <c r="O202" s="281"/>
      <c r="P202" s="281"/>
      <c r="Q202" s="281"/>
      <c r="R202" s="281"/>
      <c r="S202" s="281"/>
      <c r="T202" s="281"/>
      <c r="U202" s="281"/>
      <c r="V202" s="281"/>
      <c r="W202" s="281"/>
      <c r="X202" s="281"/>
      <c r="Y202" s="281"/>
      <c r="Z202" s="281"/>
      <c r="AA202" s="281"/>
      <c r="AB202" s="281"/>
      <c r="AC202" s="281"/>
      <c r="AD202" s="281"/>
      <c r="AE202" s="281"/>
      <c r="AF202" s="168"/>
      <c r="AG202" s="360"/>
      <c r="AH202" s="372"/>
      <c r="AI202" s="372"/>
      <c r="AJ202" s="461"/>
      <c r="AK202" s="461"/>
      <c r="AL202" s="461"/>
      <c r="AM202" s="461"/>
      <c r="AN202" s="461"/>
      <c r="AO202" s="372"/>
      <c r="AP202" s="372"/>
      <c r="AQ202" s="372"/>
      <c r="AR202" s="372"/>
    </row>
    <row r="203" customFormat="false" ht="15" hidden="false" customHeight="true" outlineLevel="0" collapsed="false">
      <c r="A203" s="330"/>
      <c r="B203" s="330"/>
      <c r="C203" s="432"/>
      <c r="D203" s="432"/>
      <c r="E203" s="432"/>
      <c r="F203" s="372"/>
      <c r="G203" s="434"/>
      <c r="H203" s="372"/>
      <c r="I203" s="430"/>
      <c r="J203" s="365"/>
      <c r="K203" s="430"/>
      <c r="L203" s="358"/>
      <c r="M203" s="370" t="s">
        <v>196</v>
      </c>
      <c r="N203" s="370"/>
      <c r="O203" s="370"/>
      <c r="P203" s="370"/>
      <c r="Q203" s="370"/>
      <c r="R203" s="370"/>
      <c r="S203" s="370"/>
      <c r="T203" s="370"/>
      <c r="U203" s="370"/>
      <c r="V203" s="370"/>
      <c r="W203" s="370"/>
      <c r="X203" s="370"/>
      <c r="Y203" s="370"/>
      <c r="Z203" s="402"/>
      <c r="AA203" s="402"/>
      <c r="AB203" s="362"/>
      <c r="AC203" s="168"/>
      <c r="AD203" s="362"/>
      <c r="AE203" s="370"/>
      <c r="AF203" s="168"/>
      <c r="AG203" s="360"/>
      <c r="AH203" s="372"/>
      <c r="AI203" s="372"/>
      <c r="AJ203" s="372"/>
      <c r="AK203" s="372"/>
      <c r="AL203" s="372"/>
      <c r="AM203" s="372"/>
      <c r="AN203" s="372"/>
      <c r="AO203" s="372"/>
      <c r="AP203" s="372"/>
      <c r="AQ203" s="372"/>
      <c r="AR203" s="372"/>
    </row>
    <row r="204" customFormat="false" ht="15" hidden="false" customHeight="true" outlineLevel="0" collapsed="false">
      <c r="A204" s="330"/>
      <c r="B204" s="432"/>
      <c r="C204" s="432"/>
      <c r="D204" s="432"/>
      <c r="E204" s="432"/>
      <c r="F204" s="372"/>
      <c r="G204" s="434"/>
      <c r="H204" s="372"/>
      <c r="I204" s="430"/>
      <c r="J204" s="365"/>
      <c r="K204" s="430"/>
      <c r="L204" s="358"/>
      <c r="M204" s="180" t="s">
        <v>113</v>
      </c>
      <c r="N204" s="180"/>
      <c r="O204" s="180"/>
      <c r="P204" s="180"/>
      <c r="Q204" s="180"/>
      <c r="R204" s="180"/>
      <c r="S204" s="180"/>
      <c r="T204" s="180"/>
      <c r="U204" s="180"/>
      <c r="V204" s="180"/>
      <c r="W204" s="180"/>
      <c r="X204" s="180"/>
      <c r="Y204" s="180"/>
      <c r="Z204" s="402"/>
      <c r="AA204" s="402"/>
      <c r="AB204" s="362"/>
      <c r="AC204" s="168"/>
      <c r="AD204" s="362"/>
      <c r="AE204" s="370"/>
      <c r="AF204" s="168"/>
      <c r="AG204" s="360"/>
      <c r="AH204" s="372"/>
      <c r="AI204" s="372"/>
      <c r="AJ204" s="372"/>
      <c r="AK204" s="372"/>
      <c r="AL204" s="372"/>
      <c r="AM204" s="372"/>
      <c r="AN204" s="372"/>
      <c r="AO204" s="372"/>
      <c r="AP204" s="372"/>
      <c r="AQ204" s="372"/>
      <c r="AR204" s="372"/>
    </row>
    <row r="205" customFormat="false" ht="15" hidden="false" customHeight="true" outlineLevel="0" collapsed="false">
      <c r="G205" s="462"/>
      <c r="H205" s="430"/>
      <c r="I205" s="2"/>
      <c r="J205" s="365"/>
      <c r="L205" s="358"/>
      <c r="M205" s="289" t="s">
        <v>197</v>
      </c>
      <c r="N205" s="289"/>
      <c r="O205" s="289"/>
      <c r="P205" s="289"/>
      <c r="Q205" s="289"/>
      <c r="R205" s="289"/>
      <c r="S205" s="289"/>
      <c r="T205" s="289"/>
      <c r="U205" s="289"/>
      <c r="V205" s="289"/>
      <c r="W205" s="289"/>
      <c r="X205" s="289"/>
      <c r="Y205" s="289"/>
      <c r="Z205" s="402"/>
      <c r="AA205" s="402"/>
      <c r="AB205" s="362"/>
      <c r="AC205" s="168"/>
      <c r="AD205" s="362"/>
      <c r="AE205" s="370"/>
      <c r="AF205" s="168"/>
      <c r="AG205" s="360"/>
      <c r="AH205" s="372"/>
      <c r="AI205" s="372"/>
      <c r="AJ205" s="372"/>
      <c r="AK205" s="372"/>
      <c r="AL205" s="372"/>
      <c r="AM205" s="372"/>
      <c r="AN205" s="372"/>
      <c r="AO205" s="372"/>
      <c r="AP205" s="372"/>
      <c r="AQ205" s="372"/>
      <c r="AR205" s="372"/>
    </row>
    <row r="206" customFormat="false" ht="15" hidden="false" customHeight="true" outlineLevel="0" collapsed="false">
      <c r="G206" s="462"/>
      <c r="H206" s="430"/>
      <c r="I206" s="430"/>
      <c r="J206" s="365"/>
      <c r="K206" s="430"/>
      <c r="L206" s="430"/>
      <c r="M206" s="430"/>
      <c r="N206" s="430"/>
      <c r="O206" s="430"/>
      <c r="P206" s="430"/>
      <c r="Q206" s="430"/>
      <c r="R206" s="430"/>
      <c r="S206" s="430"/>
      <c r="T206" s="430"/>
      <c r="U206" s="430"/>
      <c r="V206" s="430"/>
      <c r="W206" s="430"/>
      <c r="X206" s="430"/>
      <c r="Y206" s="430"/>
      <c r="Z206" s="430"/>
      <c r="AA206" s="430"/>
      <c r="AB206" s="430"/>
      <c r="AC206" s="430"/>
      <c r="AD206" s="430"/>
      <c r="AE206" s="430"/>
      <c r="AF206" s="430"/>
      <c r="AG206" s="430"/>
      <c r="AH206" s="430"/>
      <c r="AI206" s="430"/>
      <c r="AJ206" s="430"/>
      <c r="AK206" s="372"/>
      <c r="AL206" s="372"/>
      <c r="AM206" s="372"/>
      <c r="AN206" s="372"/>
      <c r="AO206" s="372"/>
      <c r="AP206" s="372"/>
      <c r="AQ206" s="372"/>
      <c r="AR206" s="372"/>
      <c r="AS206" s="372"/>
      <c r="AT206" s="372"/>
    </row>
    <row r="207" customFormat="false" ht="15" hidden="false" customHeight="true" outlineLevel="0" collapsed="false">
      <c r="G207" s="462"/>
      <c r="H207" s="430"/>
      <c r="I207" s="430"/>
      <c r="J207" s="365"/>
      <c r="K207" s="430"/>
      <c r="L207" s="430"/>
      <c r="M207" s="430"/>
      <c r="N207" s="430"/>
      <c r="O207" s="430"/>
      <c r="P207" s="430"/>
      <c r="Q207" s="348"/>
      <c r="R207" s="430"/>
      <c r="S207" s="430"/>
      <c r="T207" s="430"/>
      <c r="U207" s="348"/>
      <c r="V207" s="430"/>
      <c r="W207" s="430"/>
      <c r="X207" s="430"/>
      <c r="Y207" s="348"/>
      <c r="Z207" s="430"/>
      <c r="AA207" s="430"/>
      <c r="AB207" s="430"/>
      <c r="AC207" s="430"/>
      <c r="AD207" s="430"/>
      <c r="AE207" s="430"/>
      <c r="AF207" s="430"/>
      <c r="AG207" s="430"/>
      <c r="AH207" s="430"/>
      <c r="AI207" s="430"/>
      <c r="AJ207" s="430"/>
      <c r="AK207" s="372"/>
      <c r="AL207" s="372"/>
      <c r="AM207" s="372"/>
      <c r="AN207" s="372"/>
      <c r="AO207" s="372"/>
      <c r="AP207" s="372"/>
      <c r="AQ207" s="372"/>
      <c r="AR207" s="372"/>
      <c r="AS207" s="372"/>
      <c r="AT207" s="372"/>
    </row>
    <row r="208" customFormat="false" ht="15" hidden="false" customHeight="true" outlineLevel="0" collapsed="false">
      <c r="G208" s="462"/>
      <c r="H208" s="430"/>
      <c r="I208" s="430"/>
      <c r="J208" s="365"/>
      <c r="K208" s="430"/>
      <c r="L208" s="430"/>
      <c r="M208" s="430"/>
      <c r="N208" s="430"/>
      <c r="O208" s="430"/>
      <c r="P208" s="430"/>
      <c r="Q208" s="348"/>
      <c r="R208" s="430"/>
      <c r="S208" s="430"/>
      <c r="T208" s="430"/>
      <c r="U208" s="348"/>
      <c r="V208" s="430"/>
      <c r="W208" s="430"/>
      <c r="X208" s="430"/>
      <c r="Y208" s="430"/>
      <c r="Z208" s="430"/>
      <c r="AA208" s="430"/>
      <c r="AB208" s="430"/>
      <c r="AC208" s="430"/>
    </row>
    <row r="209" customFormat="false" ht="15" hidden="false" customHeight="true" outlineLevel="0" collapsed="false">
      <c r="G209" s="462"/>
      <c r="H209" s="430"/>
      <c r="I209" s="430"/>
      <c r="J209" s="365"/>
      <c r="K209" s="430"/>
      <c r="L209" s="430"/>
      <c r="M209" s="430"/>
      <c r="N209" s="430"/>
      <c r="O209" s="430"/>
      <c r="Q209" s="348"/>
      <c r="V209" s="430"/>
      <c r="W209" s="430"/>
      <c r="X209" s="430"/>
      <c r="Z209" s="430"/>
      <c r="AA209" s="430"/>
      <c r="AB209" s="430"/>
      <c r="AC209" s="430"/>
      <c r="AD209" s="430"/>
    </row>
    <row r="210" customFormat="false" ht="15" hidden="false" customHeight="true" outlineLevel="0" collapsed="false">
      <c r="G210" s="462"/>
      <c r="H210" s="430"/>
      <c r="I210" s="430"/>
      <c r="J210" s="365"/>
      <c r="K210" s="430"/>
      <c r="L210" s="430"/>
      <c r="M210" s="430"/>
      <c r="N210" s="430"/>
      <c r="O210" s="430"/>
      <c r="Q210" s="595"/>
      <c r="Y210" s="430"/>
      <c r="Z210" s="430"/>
      <c r="AA210" s="430"/>
      <c r="AB210" s="430"/>
      <c r="AC210" s="430"/>
      <c r="AD210" s="430"/>
      <c r="AE210" s="430"/>
    </row>
    <row r="211" customFormat="false" ht="15" hidden="false" customHeight="true" outlineLevel="0" collapsed="false">
      <c r="G211" s="462"/>
      <c r="H211" s="430"/>
      <c r="I211" s="430"/>
      <c r="J211" s="365"/>
      <c r="K211" s="430"/>
      <c r="L211" s="430"/>
      <c r="M211" s="430"/>
      <c r="N211" s="596" t="s">
        <v>36</v>
      </c>
      <c r="O211" s="446"/>
      <c r="P211" s="447" t="n">
        <v>1</v>
      </c>
      <c r="Q211" s="597"/>
      <c r="R211" s="355" t="s">
        <v>72</v>
      </c>
      <c r="S211" s="598"/>
      <c r="T211" s="447" t="n">
        <v>1</v>
      </c>
      <c r="U211" s="599"/>
      <c r="V211" s="355" t="s">
        <v>72</v>
      </c>
      <c r="W211" s="600"/>
      <c r="X211" s="601" t="n">
        <v>1</v>
      </c>
      <c r="Y211" s="348"/>
      <c r="Z211" s="430"/>
      <c r="AA211" s="430"/>
      <c r="AB211" s="430"/>
      <c r="AC211" s="430"/>
      <c r="AD211" s="430"/>
    </row>
    <row r="212" customFormat="false" ht="15" hidden="false" customHeight="true" outlineLevel="0" collapsed="false">
      <c r="G212" s="462"/>
      <c r="H212" s="430"/>
      <c r="I212" s="430"/>
      <c r="J212" s="365"/>
      <c r="K212" s="430"/>
      <c r="L212" s="430"/>
      <c r="M212" s="430"/>
      <c r="N212" s="596"/>
      <c r="O212" s="446"/>
      <c r="P212" s="447"/>
      <c r="Q212" s="597"/>
      <c r="R212" s="355"/>
      <c r="S212" s="598"/>
      <c r="T212" s="447"/>
      <c r="U212" s="599"/>
      <c r="V212" s="355"/>
      <c r="W212" s="289"/>
      <c r="X212" s="289"/>
      <c r="Y212" s="289" t="s">
        <v>355</v>
      </c>
      <c r="Z212" s="430"/>
      <c r="AA212" s="430"/>
      <c r="AB212" s="430"/>
      <c r="AC212" s="430"/>
      <c r="AD212" s="430"/>
      <c r="AE212" s="430"/>
    </row>
    <row r="213" customFormat="false" ht="15" hidden="false" customHeight="true" outlineLevel="0" collapsed="false">
      <c r="G213" s="462"/>
      <c r="H213" s="430"/>
      <c r="I213" s="430"/>
      <c r="J213" s="365"/>
      <c r="K213" s="430"/>
      <c r="L213" s="430"/>
      <c r="M213" s="430"/>
      <c r="N213" s="596"/>
      <c r="O213" s="446"/>
      <c r="P213" s="447"/>
      <c r="Q213" s="597"/>
      <c r="R213" s="355"/>
      <c r="S213" s="180"/>
      <c r="T213" s="180"/>
      <c r="U213" s="289" t="s">
        <v>356</v>
      </c>
      <c r="V213" s="602"/>
      <c r="W213" s="457"/>
      <c r="X213" s="457"/>
      <c r="Y213" s="457"/>
      <c r="Z213" s="430"/>
      <c r="AA213" s="430"/>
      <c r="AB213" s="430"/>
      <c r="AC213" s="430"/>
      <c r="AD213" s="430"/>
      <c r="AE213" s="430"/>
    </row>
    <row r="214" customFormat="false" ht="15" hidden="false" customHeight="true" outlineLevel="0" collapsed="false">
      <c r="G214" s="462"/>
      <c r="H214" s="430"/>
      <c r="I214" s="430"/>
      <c r="J214" s="365"/>
      <c r="K214" s="430"/>
      <c r="L214" s="430"/>
      <c r="M214" s="430"/>
      <c r="N214" s="596"/>
      <c r="O214" s="603"/>
      <c r="P214" s="603"/>
      <c r="Q214" s="604"/>
      <c r="R214" s="602"/>
      <c r="S214" s="457"/>
      <c r="T214" s="457"/>
      <c r="U214" s="457"/>
      <c r="V214" s="457"/>
      <c r="W214" s="457"/>
      <c r="X214" s="457"/>
      <c r="Y214" s="457"/>
      <c r="Z214" s="430"/>
      <c r="AA214" s="430"/>
      <c r="AB214" s="430"/>
      <c r="AC214" s="430"/>
      <c r="AD214" s="430"/>
      <c r="AE214" s="430"/>
    </row>
    <row r="216" s="130" customFormat="true" ht="17.1" hidden="false" customHeight="true" outlineLevel="0" collapsed="false">
      <c r="A216" s="422"/>
      <c r="B216" s="422"/>
      <c r="C216" s="301"/>
      <c r="D216" s="386"/>
      <c r="E216" s="605"/>
      <c r="F216" s="606"/>
      <c r="G216" s="606"/>
      <c r="H216" s="607"/>
      <c r="I216" s="607"/>
      <c r="J216" s="607"/>
      <c r="K216" s="607"/>
      <c r="L216" s="607"/>
      <c r="M216" s="607"/>
      <c r="N216" s="607"/>
      <c r="O216" s="607"/>
      <c r="P216" s="607"/>
      <c r="Q216" s="607"/>
      <c r="R216" s="607"/>
      <c r="S216" s="607"/>
      <c r="T216" s="154"/>
      <c r="U216" s="154"/>
      <c r="V216" s="154"/>
      <c r="W216" s="608"/>
      <c r="X216" s="608"/>
    </row>
    <row r="217" customFormat="false" ht="18.75" hidden="false" customHeight="true" outlineLevel="0" collapsed="false">
      <c r="X217" s="372"/>
      <c r="Y217" s="372"/>
      <c r="Z217" s="372"/>
      <c r="AA217" s="372"/>
      <c r="AB217" s="372"/>
      <c r="AC217" s="372"/>
      <c r="AD217" s="372"/>
      <c r="AE217" s="372"/>
      <c r="AF217" s="372"/>
      <c r="AG217" s="372"/>
      <c r="AH217" s="372"/>
      <c r="AI217" s="372"/>
      <c r="AJ217" s="372"/>
    </row>
    <row r="218" s="565" customFormat="true" ht="17.1" hidden="false" customHeight="true" outlineLevel="0" collapsed="false">
      <c r="G218" s="565" t="s">
        <v>352</v>
      </c>
      <c r="I218" s="565" t="s">
        <v>357</v>
      </c>
      <c r="V218" s="583"/>
      <c r="X218" s="584"/>
      <c r="Y218" s="584"/>
      <c r="Z218" s="584"/>
      <c r="AA218" s="584"/>
      <c r="AB218" s="584"/>
      <c r="AC218" s="584"/>
      <c r="AD218" s="584"/>
      <c r="AE218" s="584"/>
      <c r="AF218" s="584"/>
      <c r="AG218" s="584"/>
      <c r="AH218" s="584"/>
      <c r="AI218" s="584"/>
      <c r="AJ218" s="584"/>
    </row>
    <row r="219" customFormat="false" ht="17.1" hidden="false" customHeight="true" outlineLevel="0" collapsed="false">
      <c r="L219" s="579"/>
      <c r="M219" s="579"/>
      <c r="N219" s="579"/>
      <c r="O219" s="579"/>
      <c r="P219" s="579"/>
      <c r="Q219" s="579"/>
      <c r="R219" s="579"/>
      <c r="S219" s="579"/>
      <c r="T219" s="579"/>
      <c r="U219" s="579"/>
      <c r="V219" s="579"/>
      <c r="W219" s="579"/>
      <c r="X219" s="372"/>
      <c r="Y219" s="372"/>
      <c r="Z219" s="372"/>
      <c r="AA219" s="372"/>
      <c r="AB219" s="372"/>
      <c r="AC219" s="372"/>
      <c r="AD219" s="372"/>
      <c r="AE219" s="372"/>
      <c r="AF219" s="372"/>
      <c r="AG219" s="372"/>
      <c r="AH219" s="372"/>
      <c r="AI219" s="372"/>
      <c r="AJ219" s="372"/>
    </row>
    <row r="220" s="130" customFormat="true" ht="22.5" hidden="false" customHeight="true" outlineLevel="0" collapsed="false">
      <c r="A220" s="330" t="n">
        <v>1</v>
      </c>
      <c r="B220" s="331"/>
      <c r="C220" s="331"/>
      <c r="D220" s="331"/>
      <c r="E220" s="332"/>
      <c r="F220" s="330"/>
      <c r="G220" s="330"/>
      <c r="H220" s="330"/>
      <c r="I220" s="298"/>
      <c r="J220" s="333"/>
      <c r="K220" s="334"/>
      <c r="L220" s="335" t="e">
        <f aca="false">mergeValue(A220)</f>
        <v>#VALUE!</v>
      </c>
      <c r="M220" s="336" t="s">
        <v>120</v>
      </c>
      <c r="N220" s="337"/>
      <c r="O220" s="338"/>
      <c r="P220" s="338"/>
      <c r="Q220" s="338"/>
      <c r="R220" s="338"/>
      <c r="S220" s="338"/>
      <c r="T220" s="338"/>
      <c r="U220" s="338"/>
      <c r="V220" s="338"/>
      <c r="W220" s="339" t="s">
        <v>181</v>
      </c>
      <c r="X220" s="135"/>
      <c r="Y220" s="132"/>
      <c r="Z220" s="132" t="str">
        <f aca="false">IF(M220="","",M220)</f>
        <v>Наименование тарифа</v>
      </c>
      <c r="AA220" s="132"/>
      <c r="AB220" s="132"/>
      <c r="AC220" s="132"/>
      <c r="AD220" s="135"/>
      <c r="AE220" s="135"/>
      <c r="AF220" s="135"/>
      <c r="AG220" s="135"/>
      <c r="AH220" s="135"/>
      <c r="AI220" s="135"/>
      <c r="AJ220" s="135"/>
    </row>
    <row r="221" s="130" customFormat="true" ht="22.5" hidden="false" customHeight="true" outlineLevel="0" collapsed="false">
      <c r="A221" s="330"/>
      <c r="B221" s="330" t="n">
        <v>1</v>
      </c>
      <c r="C221" s="331"/>
      <c r="D221" s="331"/>
      <c r="E221" s="330"/>
      <c r="F221" s="330"/>
      <c r="G221" s="330"/>
      <c r="H221" s="330"/>
      <c r="I221" s="153"/>
      <c r="J221" s="340"/>
      <c r="K221" s="341"/>
      <c r="L221" s="335" t="e">
        <f aca="false">mergeValue(A221)&amp;"."&amp;mergeValue(B221)</f>
        <v>#VALUE!</v>
      </c>
      <c r="M221" s="342" t="s">
        <v>90</v>
      </c>
      <c r="N221" s="337"/>
      <c r="O221" s="338"/>
      <c r="P221" s="338"/>
      <c r="Q221" s="338"/>
      <c r="R221" s="338"/>
      <c r="S221" s="338"/>
      <c r="T221" s="338"/>
      <c r="U221" s="338"/>
      <c r="V221" s="338"/>
      <c r="W221" s="339" t="s">
        <v>182</v>
      </c>
      <c r="X221" s="135"/>
      <c r="Y221" s="132"/>
      <c r="Z221" s="132" t="str">
        <f aca="false">IF(M221="","",M221)</f>
        <v>Территория действия тарифа</v>
      </c>
      <c r="AA221" s="132"/>
      <c r="AB221" s="132"/>
      <c r="AC221" s="132"/>
      <c r="AD221" s="135"/>
      <c r="AE221" s="135"/>
      <c r="AF221" s="135"/>
      <c r="AG221" s="135"/>
      <c r="AH221" s="135"/>
      <c r="AI221" s="135"/>
      <c r="AJ221" s="135"/>
    </row>
    <row r="222" s="130" customFormat="true" ht="22.5" hidden="false" customHeight="true" outlineLevel="0" collapsed="false">
      <c r="A222" s="330"/>
      <c r="B222" s="330"/>
      <c r="C222" s="330" t="n">
        <v>1</v>
      </c>
      <c r="D222" s="331"/>
      <c r="E222" s="330"/>
      <c r="F222" s="330"/>
      <c r="G222" s="330"/>
      <c r="H222" s="330"/>
      <c r="I222" s="343"/>
      <c r="J222" s="340"/>
      <c r="K222" s="341"/>
      <c r="L222" s="335" t="e">
        <f aca="false">mergeValue(A222)&amp;"."&amp;mergeValue(B222)&amp;"."&amp;mergeValue(C222)</f>
        <v>#VALUE!</v>
      </c>
      <c r="M222" s="344" t="s">
        <v>183</v>
      </c>
      <c r="N222" s="337"/>
      <c r="O222" s="338"/>
      <c r="P222" s="338"/>
      <c r="Q222" s="338"/>
      <c r="R222" s="338"/>
      <c r="S222" s="338"/>
      <c r="T222" s="338"/>
      <c r="U222" s="338"/>
      <c r="V222" s="338"/>
      <c r="W222" s="339" t="s">
        <v>184</v>
      </c>
      <c r="X222" s="135"/>
      <c r="Y222" s="132"/>
      <c r="Z222" s="132" t="str">
        <f aca="false">IF(M222="","",M222)</f>
        <v>Наименование системы теплоснабжения </v>
      </c>
      <c r="AA222" s="132"/>
      <c r="AB222" s="132"/>
      <c r="AC222" s="132"/>
      <c r="AD222" s="135"/>
      <c r="AE222" s="135"/>
      <c r="AF222" s="135"/>
      <c r="AG222" s="135"/>
      <c r="AH222" s="135"/>
      <c r="AI222" s="135"/>
      <c r="AJ222" s="135"/>
    </row>
    <row r="223" s="130" customFormat="true" ht="22.5" hidden="false" customHeight="true" outlineLevel="0" collapsed="false">
      <c r="A223" s="330"/>
      <c r="B223" s="330"/>
      <c r="C223" s="330"/>
      <c r="D223" s="330" t="n">
        <v>1</v>
      </c>
      <c r="E223" s="330"/>
      <c r="F223" s="330"/>
      <c r="G223" s="330"/>
      <c r="H223" s="330"/>
      <c r="I223" s="343"/>
      <c r="J223" s="340"/>
      <c r="K223" s="341"/>
      <c r="L223" s="335" t="e">
        <f aca="false">mergeValue(A223)&amp;"."&amp;mergeValue(B223)&amp;"."&amp;mergeValue(C223)&amp;"."&amp;mergeValue(D223)</f>
        <v>#VALUE!</v>
      </c>
      <c r="M223" s="345" t="s">
        <v>185</v>
      </c>
      <c r="N223" s="337"/>
      <c r="O223" s="338"/>
      <c r="P223" s="338"/>
      <c r="Q223" s="338"/>
      <c r="R223" s="338"/>
      <c r="S223" s="338"/>
      <c r="T223" s="338"/>
      <c r="U223" s="338"/>
      <c r="V223" s="338"/>
      <c r="W223" s="339" t="s">
        <v>186</v>
      </c>
      <c r="X223" s="135"/>
      <c r="Y223" s="132"/>
      <c r="Z223" s="132" t="str">
        <f aca="false">IF(M223="","",M223)</f>
        <v>Источник тепловой энергии  </v>
      </c>
      <c r="AA223" s="132"/>
      <c r="AB223" s="132"/>
      <c r="AC223" s="132"/>
      <c r="AD223" s="135"/>
      <c r="AE223" s="135"/>
      <c r="AF223" s="135"/>
      <c r="AG223" s="135"/>
      <c r="AH223" s="135"/>
      <c r="AI223" s="135"/>
      <c r="AJ223" s="135"/>
    </row>
    <row r="224" s="130" customFormat="true" ht="101.25" hidden="false" customHeight="true" outlineLevel="0" collapsed="false">
      <c r="A224" s="330"/>
      <c r="B224" s="330"/>
      <c r="C224" s="330"/>
      <c r="D224" s="330"/>
      <c r="E224" s="330" t="n">
        <v>1</v>
      </c>
      <c r="F224" s="330"/>
      <c r="G224" s="330"/>
      <c r="H224" s="331" t="n">
        <v>1</v>
      </c>
      <c r="I224" s="330" t="n">
        <v>1</v>
      </c>
      <c r="J224" s="330"/>
      <c r="K224" s="346"/>
      <c r="L224" s="335" t="e">
        <f aca="false">mergeValue(A224)&amp;"."&amp;mergeValue(B224)&amp;"."&amp;mergeValue(C224)&amp;"."&amp;mergeValue(D224)&amp;"."&amp;mergeValue(E224)</f>
        <v>#VALUE!</v>
      </c>
      <c r="M224" s="347" t="s">
        <v>187</v>
      </c>
      <c r="N224" s="337"/>
      <c r="O224" s="348"/>
      <c r="P224" s="348"/>
      <c r="Q224" s="348"/>
      <c r="R224" s="348"/>
      <c r="S224" s="348"/>
      <c r="T224" s="348"/>
      <c r="U224" s="348"/>
      <c r="V224" s="348"/>
      <c r="W224" s="339" t="s">
        <v>188</v>
      </c>
      <c r="X224" s="135"/>
      <c r="Y224" s="132"/>
      <c r="Z224" s="132" t="str">
        <f aca="false">IF(M224="","",M224)</f>
        <v>Схема подключения теплопотребляющей установки к коллектору источника тепловой энергии</v>
      </c>
      <c r="AA224" s="132"/>
      <c r="AB224" s="132"/>
      <c r="AC224" s="132"/>
      <c r="AD224" s="135"/>
      <c r="AE224" s="135"/>
      <c r="AF224" s="135"/>
      <c r="AG224" s="135"/>
      <c r="AH224" s="135"/>
      <c r="AI224" s="135"/>
      <c r="AJ224" s="135"/>
    </row>
    <row r="225" s="130" customFormat="true" ht="90" hidden="false" customHeight="true" outlineLevel="0" collapsed="false">
      <c r="A225" s="330"/>
      <c r="B225" s="330"/>
      <c r="C225" s="330"/>
      <c r="D225" s="330"/>
      <c r="E225" s="330"/>
      <c r="F225" s="330" t="n">
        <v>1</v>
      </c>
      <c r="G225" s="331"/>
      <c r="H225" s="331"/>
      <c r="I225" s="330"/>
      <c r="J225" s="330" t="n">
        <v>1</v>
      </c>
      <c r="K225" s="349"/>
      <c r="L225" s="335" t="e">
        <f aca="false">mergeValue(A225)&amp;"."&amp;mergeValue(B225)&amp;"."&amp;mergeValue(C225)&amp;"."&amp;mergeValue(D225)&amp;"."&amp;mergeValue(E225)&amp;"."&amp;mergeValue(F225)</f>
        <v>#VALUE!</v>
      </c>
      <c r="M225" s="350" t="s">
        <v>189</v>
      </c>
      <c r="N225" s="337"/>
      <c r="O225" s="348"/>
      <c r="P225" s="348"/>
      <c r="Q225" s="348"/>
      <c r="R225" s="348"/>
      <c r="S225" s="348"/>
      <c r="T225" s="348"/>
      <c r="U225" s="348"/>
      <c r="V225" s="348"/>
      <c r="W225" s="339" t="s">
        <v>190</v>
      </c>
      <c r="X225" s="135"/>
      <c r="Y225" s="132"/>
      <c r="Z225" s="132" t="str">
        <f aca="false">IF(M225="","",M225)</f>
        <v>Группа потребителей</v>
      </c>
      <c r="AA225" s="132"/>
      <c r="AB225" s="132"/>
      <c r="AC225" s="132"/>
      <c r="AD225" s="135"/>
      <c r="AE225" s="135"/>
      <c r="AF225" s="135"/>
      <c r="AG225" s="135"/>
      <c r="AH225" s="135"/>
      <c r="AI225" s="135"/>
      <c r="AJ225" s="135"/>
    </row>
    <row r="226" s="130" customFormat="true" ht="195.75" hidden="false" customHeight="true" outlineLevel="0" collapsed="false">
      <c r="A226" s="330"/>
      <c r="B226" s="330"/>
      <c r="C226" s="330"/>
      <c r="D226" s="330"/>
      <c r="E226" s="330"/>
      <c r="F226" s="330"/>
      <c r="G226" s="331" t="n">
        <v>1</v>
      </c>
      <c r="H226" s="331"/>
      <c r="I226" s="330"/>
      <c r="J226" s="330"/>
      <c r="K226" s="349" t="n">
        <v>1</v>
      </c>
      <c r="L226" s="335" t="e">
        <f aca="false">mergeValue(A226)&amp;"."&amp;mergeValue(B226)&amp;"."&amp;mergeValue(C226)&amp;"."&amp;mergeValue(D226)&amp;"."&amp;mergeValue(E226)&amp;"."&amp;mergeValue(F226)&amp;"."&amp;mergeValue(G226)</f>
        <v>#VALUE!</v>
      </c>
      <c r="M226" s="351"/>
      <c r="N226" s="337"/>
      <c r="O226" s="352"/>
      <c r="P226" s="352"/>
      <c r="Q226" s="352"/>
      <c r="R226" s="354"/>
      <c r="S226" s="355" t="s">
        <v>72</v>
      </c>
      <c r="T226" s="354"/>
      <c r="U226" s="355" t="s">
        <v>72</v>
      </c>
      <c r="V226" s="352"/>
      <c r="W226" s="279" t="s">
        <v>191</v>
      </c>
      <c r="X226" s="135" t="e">
        <f aca="false">strCheckDate(O227:V227)</f>
        <v>#VALUE!</v>
      </c>
      <c r="Y226" s="132"/>
      <c r="Z226" s="132" t="str">
        <f aca="false">IF(M226="","",M226)</f>
        <v/>
      </c>
      <c r="AA226" s="132"/>
      <c r="AB226" s="132"/>
      <c r="AC226" s="132"/>
      <c r="AD226" s="135"/>
      <c r="AE226" s="135"/>
      <c r="AF226" s="135"/>
      <c r="AG226" s="135"/>
      <c r="AH226" s="135"/>
      <c r="AI226" s="135"/>
      <c r="AJ226" s="135"/>
    </row>
    <row r="227" s="130" customFormat="true" ht="14.25" hidden="true" customHeight="true" outlineLevel="0" collapsed="false">
      <c r="A227" s="330"/>
      <c r="B227" s="330"/>
      <c r="C227" s="330"/>
      <c r="D227" s="330"/>
      <c r="E227" s="330"/>
      <c r="F227" s="330"/>
      <c r="G227" s="331"/>
      <c r="H227" s="331"/>
      <c r="I227" s="330"/>
      <c r="J227" s="330"/>
      <c r="K227" s="349"/>
      <c r="L227" s="356"/>
      <c r="M227" s="337"/>
      <c r="N227" s="337"/>
      <c r="O227" s="352"/>
      <c r="P227" s="352"/>
      <c r="Q227" s="357" t="str">
        <f aca="false">R226&amp;"-"&amp;T226</f>
        <v>-</v>
      </c>
      <c r="R227" s="354"/>
      <c r="S227" s="355"/>
      <c r="T227" s="354"/>
      <c r="U227" s="355"/>
      <c r="V227" s="352"/>
      <c r="W227" s="279"/>
      <c r="X227" s="135"/>
      <c r="Y227" s="132"/>
      <c r="Z227" s="132" t="str">
        <f aca="false">IF(M227="","",M227)</f>
        <v/>
      </c>
      <c r="AA227" s="132"/>
      <c r="AB227" s="132"/>
      <c r="AC227" s="132"/>
      <c r="AD227" s="135"/>
      <c r="AE227" s="135"/>
      <c r="AF227" s="135"/>
      <c r="AG227" s="135"/>
      <c r="AH227" s="135"/>
      <c r="AI227" s="135"/>
      <c r="AJ227" s="135"/>
    </row>
    <row r="228" s="130" customFormat="true" ht="15" hidden="false" customHeight="true" outlineLevel="0" collapsed="false">
      <c r="A228" s="330"/>
      <c r="B228" s="330"/>
      <c r="C228" s="330"/>
      <c r="D228" s="330"/>
      <c r="E228" s="330"/>
      <c r="F228" s="330"/>
      <c r="G228" s="330"/>
      <c r="H228" s="331"/>
      <c r="I228" s="330"/>
      <c r="J228" s="330"/>
      <c r="K228" s="346"/>
      <c r="L228" s="358"/>
      <c r="M228" s="359" t="s">
        <v>192</v>
      </c>
      <c r="N228" s="168"/>
      <c r="O228" s="168"/>
      <c r="P228" s="168"/>
      <c r="Q228" s="168"/>
      <c r="R228" s="168"/>
      <c r="S228" s="168"/>
      <c r="T228" s="168"/>
      <c r="U228" s="168"/>
      <c r="V228" s="360"/>
      <c r="W228" s="279"/>
      <c r="X228" s="135"/>
      <c r="Y228" s="132"/>
      <c r="Z228" s="132" t="str">
        <f aca="false">IF(M228="","",M228)</f>
        <v>Добавить вид теплоносителя (параметры теплоносителя)</v>
      </c>
      <c r="AA228" s="132"/>
      <c r="AB228" s="132"/>
      <c r="AC228" s="132"/>
      <c r="AD228" s="135"/>
      <c r="AE228" s="135"/>
      <c r="AF228" s="135"/>
      <c r="AG228" s="135"/>
      <c r="AH228" s="135"/>
      <c r="AI228" s="135"/>
      <c r="AJ228" s="135"/>
    </row>
    <row r="229" s="130" customFormat="true" ht="15" hidden="false" customHeight="true" outlineLevel="0" collapsed="false">
      <c r="A229" s="330"/>
      <c r="B229" s="330"/>
      <c r="C229" s="330"/>
      <c r="D229" s="330"/>
      <c r="E229" s="330"/>
      <c r="F229" s="330"/>
      <c r="G229" s="330"/>
      <c r="H229" s="331"/>
      <c r="I229" s="330"/>
      <c r="J229" s="330"/>
      <c r="K229" s="346"/>
      <c r="L229" s="358"/>
      <c r="M229" s="361" t="s">
        <v>193</v>
      </c>
      <c r="N229" s="168"/>
      <c r="O229" s="168"/>
      <c r="P229" s="168"/>
      <c r="Q229" s="168"/>
      <c r="R229" s="168"/>
      <c r="S229" s="168"/>
      <c r="T229" s="168"/>
      <c r="U229" s="362"/>
      <c r="V229" s="168"/>
      <c r="W229" s="363"/>
      <c r="X229" s="135"/>
      <c r="Y229" s="132"/>
      <c r="Z229" s="132" t="str">
        <f aca="false">IF(M229="","",M229)</f>
        <v>Добавить группу потребителей</v>
      </c>
      <c r="AA229" s="132"/>
      <c r="AB229" s="132"/>
      <c r="AC229" s="132"/>
      <c r="AD229" s="135"/>
      <c r="AE229" s="135"/>
      <c r="AF229" s="135"/>
      <c r="AG229" s="135"/>
      <c r="AH229" s="135"/>
      <c r="AI229" s="135"/>
      <c r="AJ229" s="135"/>
    </row>
    <row r="230" s="130" customFormat="true" ht="15" hidden="false" customHeight="true" outlineLevel="0" collapsed="false">
      <c r="A230" s="330"/>
      <c r="B230" s="330"/>
      <c r="C230" s="330"/>
      <c r="D230" s="330"/>
      <c r="E230" s="364"/>
      <c r="F230" s="330"/>
      <c r="G230" s="330"/>
      <c r="H230" s="330"/>
      <c r="I230" s="333"/>
      <c r="J230" s="365"/>
      <c r="K230" s="334"/>
      <c r="L230" s="358"/>
      <c r="M230" s="366" t="s">
        <v>194</v>
      </c>
      <c r="N230" s="168"/>
      <c r="O230" s="168"/>
      <c r="P230" s="168"/>
      <c r="Q230" s="168"/>
      <c r="R230" s="168"/>
      <c r="S230" s="168"/>
      <c r="T230" s="168"/>
      <c r="U230" s="362"/>
      <c r="V230" s="168"/>
      <c r="W230" s="363"/>
      <c r="X230" s="135"/>
      <c r="Y230" s="132"/>
      <c r="Z230" s="132" t="str">
        <f aca="false">IF(M230="","",M230)</f>
        <v>Добавить схему подключения</v>
      </c>
      <c r="AA230" s="132"/>
      <c r="AB230" s="132"/>
      <c r="AC230" s="132"/>
      <c r="AD230" s="135"/>
      <c r="AE230" s="135"/>
      <c r="AF230" s="135"/>
      <c r="AG230" s="135"/>
      <c r="AH230" s="135"/>
      <c r="AI230" s="135"/>
      <c r="AJ230" s="135"/>
    </row>
    <row r="231" s="130" customFormat="true" ht="15" hidden="false" customHeight="true" outlineLevel="0" collapsed="false">
      <c r="A231" s="330"/>
      <c r="B231" s="330"/>
      <c r="C231" s="330"/>
      <c r="D231" s="364"/>
      <c r="E231" s="364"/>
      <c r="F231" s="330"/>
      <c r="G231" s="330"/>
      <c r="H231" s="330"/>
      <c r="I231" s="333"/>
      <c r="J231" s="365"/>
      <c r="K231" s="334"/>
      <c r="L231" s="358"/>
      <c r="M231" s="281" t="s">
        <v>195</v>
      </c>
      <c r="N231" s="168"/>
      <c r="O231" s="168"/>
      <c r="P231" s="168"/>
      <c r="Q231" s="168"/>
      <c r="R231" s="168"/>
      <c r="S231" s="168"/>
      <c r="T231" s="168"/>
      <c r="U231" s="362"/>
      <c r="V231" s="168"/>
      <c r="W231" s="363"/>
      <c r="X231" s="135"/>
      <c r="Y231" s="132"/>
      <c r="Z231" s="132" t="str">
        <f aca="false">IF(M231="","",M231)</f>
        <v>Добавить источник тепловой энергии</v>
      </c>
      <c r="AA231" s="132"/>
      <c r="AB231" s="132"/>
      <c r="AC231" s="132"/>
      <c r="AD231" s="135"/>
      <c r="AE231" s="135"/>
      <c r="AF231" s="135"/>
      <c r="AG231" s="135"/>
      <c r="AH231" s="135"/>
      <c r="AI231" s="135"/>
      <c r="AJ231" s="135"/>
    </row>
    <row r="232" s="130" customFormat="true" ht="15" hidden="false" customHeight="true" outlineLevel="0" collapsed="false">
      <c r="A232" s="330"/>
      <c r="B232" s="330"/>
      <c r="C232" s="364"/>
      <c r="D232" s="364"/>
      <c r="E232" s="364"/>
      <c r="F232" s="364"/>
      <c r="G232" s="367"/>
      <c r="H232" s="333"/>
      <c r="I232" s="368"/>
      <c r="J232" s="365"/>
      <c r="K232" s="369"/>
      <c r="L232" s="358"/>
      <c r="M232" s="370" t="s">
        <v>196</v>
      </c>
      <c r="N232" s="168"/>
      <c r="O232" s="168"/>
      <c r="P232" s="168"/>
      <c r="Q232" s="168"/>
      <c r="R232" s="168"/>
      <c r="S232" s="168"/>
      <c r="T232" s="168"/>
      <c r="U232" s="362"/>
      <c r="V232" s="168"/>
      <c r="W232" s="363"/>
      <c r="X232" s="135"/>
      <c r="Y232" s="132"/>
      <c r="Z232" s="132" t="str">
        <f aca="false">IF(M232="","",M232)</f>
        <v>Добавить наименование системы теплоснабжения</v>
      </c>
      <c r="AA232" s="132"/>
      <c r="AB232" s="132"/>
      <c r="AC232" s="132"/>
      <c r="AD232" s="135"/>
      <c r="AE232" s="135"/>
      <c r="AF232" s="135"/>
      <c r="AG232" s="135"/>
      <c r="AH232" s="135"/>
      <c r="AI232" s="135"/>
      <c r="AJ232" s="135"/>
    </row>
    <row r="233" s="130" customFormat="true" ht="15" hidden="false" customHeight="true" outlineLevel="0" collapsed="false">
      <c r="A233" s="330"/>
      <c r="B233" s="364"/>
      <c r="C233" s="364"/>
      <c r="D233" s="364"/>
      <c r="E233" s="364"/>
      <c r="F233" s="364"/>
      <c r="G233" s="367"/>
      <c r="H233" s="333"/>
      <c r="I233" s="333"/>
      <c r="J233" s="365"/>
      <c r="K233" s="334"/>
      <c r="L233" s="358"/>
      <c r="M233" s="180" t="s">
        <v>113</v>
      </c>
      <c r="N233" s="168"/>
      <c r="O233" s="168"/>
      <c r="P233" s="168"/>
      <c r="Q233" s="168"/>
      <c r="R233" s="168"/>
      <c r="S233" s="168"/>
      <c r="T233" s="168"/>
      <c r="U233" s="362"/>
      <c r="V233" s="168"/>
      <c r="W233" s="363"/>
      <c r="X233" s="135"/>
      <c r="Y233" s="132"/>
      <c r="Z233" s="132" t="str">
        <f aca="false">IF(M233="","",M233)</f>
        <v>Добавить территорию действия тарифа</v>
      </c>
      <c r="AA233" s="132"/>
      <c r="AB233" s="132"/>
      <c r="AC233" s="132"/>
      <c r="AD233" s="135"/>
      <c r="AE233" s="135"/>
      <c r="AF233" s="135"/>
      <c r="AG233" s="135"/>
      <c r="AH233" s="135"/>
      <c r="AI233" s="135"/>
      <c r="AJ233" s="135"/>
    </row>
    <row r="234" customFormat="false" ht="15" hidden="false" customHeight="true" outlineLevel="0" collapsed="false">
      <c r="L234" s="371"/>
      <c r="M234" s="289" t="s">
        <v>197</v>
      </c>
      <c r="N234" s="168"/>
      <c r="O234" s="168"/>
      <c r="P234" s="168"/>
      <c r="Q234" s="168"/>
      <c r="R234" s="168"/>
      <c r="S234" s="168"/>
      <c r="T234" s="168"/>
      <c r="U234" s="362"/>
      <c r="V234" s="168"/>
      <c r="W234" s="168"/>
      <c r="X234" s="168"/>
      <c r="Y234" s="168"/>
      <c r="Z234" s="168"/>
      <c r="AA234" s="168"/>
      <c r="AB234" s="362"/>
      <c r="AC234" s="168"/>
      <c r="AD234" s="363"/>
      <c r="AE234" s="372"/>
      <c r="AF234" s="372"/>
      <c r="AG234" s="372"/>
      <c r="AH234" s="372"/>
    </row>
    <row r="235" customFormat="false" ht="18.75" hidden="false" customHeight="true" outlineLevel="0" collapsed="false">
      <c r="X235" s="372"/>
      <c r="Y235" s="372"/>
      <c r="Z235" s="372"/>
      <c r="AA235" s="372"/>
      <c r="AB235" s="372"/>
      <c r="AC235" s="372"/>
      <c r="AD235" s="372"/>
      <c r="AE235" s="372"/>
      <c r="AF235" s="372"/>
      <c r="AG235" s="372"/>
      <c r="AH235" s="372"/>
      <c r="AI235" s="372"/>
      <c r="AJ235" s="372"/>
    </row>
    <row r="236" s="565" customFormat="true" ht="17.1" hidden="false" customHeight="true" outlineLevel="0" collapsed="false">
      <c r="G236" s="565" t="s">
        <v>352</v>
      </c>
      <c r="I236" s="565" t="s">
        <v>132</v>
      </c>
      <c r="V236" s="583"/>
      <c r="X236" s="584"/>
      <c r="Y236" s="584"/>
      <c r="Z236" s="584"/>
      <c r="AA236" s="584"/>
      <c r="AB236" s="584"/>
      <c r="AC236" s="584"/>
      <c r="AD236" s="584"/>
      <c r="AE236" s="584"/>
      <c r="AF236" s="584"/>
      <c r="AG236" s="584"/>
      <c r="AH236" s="584"/>
      <c r="AI236" s="584"/>
      <c r="AJ236" s="584"/>
    </row>
    <row r="237" customFormat="false" ht="17.1" hidden="false" customHeight="true" outlineLevel="0" collapsed="false">
      <c r="L237" s="579"/>
      <c r="M237" s="579"/>
      <c r="N237" s="579"/>
      <c r="O237" s="579"/>
      <c r="P237" s="579"/>
      <c r="Q237" s="579"/>
      <c r="R237" s="579"/>
      <c r="S237" s="579"/>
      <c r="T237" s="579"/>
      <c r="U237" s="579"/>
      <c r="V237" s="579"/>
      <c r="W237" s="579"/>
      <c r="X237" s="372"/>
      <c r="Y237" s="372"/>
      <c r="Z237" s="372"/>
      <c r="AA237" s="372"/>
      <c r="AB237" s="372"/>
      <c r="AC237" s="372"/>
      <c r="AD237" s="372"/>
      <c r="AE237" s="372"/>
      <c r="AF237" s="372"/>
      <c r="AG237" s="372"/>
      <c r="AH237" s="372"/>
      <c r="AI237" s="372"/>
      <c r="AJ237" s="372"/>
    </row>
    <row r="238" s="130" customFormat="true" ht="22.5" hidden="false" customHeight="true" outlineLevel="0" collapsed="false">
      <c r="A238" s="330" t="n">
        <v>1</v>
      </c>
      <c r="B238" s="331"/>
      <c r="C238" s="331"/>
      <c r="D238" s="331"/>
      <c r="E238" s="332"/>
      <c r="F238" s="330"/>
      <c r="G238" s="330"/>
      <c r="H238" s="330"/>
      <c r="I238" s="298"/>
      <c r="J238" s="333"/>
      <c r="K238" s="334"/>
      <c r="L238" s="335" t="e">
        <f aca="false">mergeValue(A238)</f>
        <v>#VALUE!</v>
      </c>
      <c r="M238" s="336" t="s">
        <v>120</v>
      </c>
      <c r="N238" s="337"/>
      <c r="O238" s="338"/>
      <c r="P238" s="338"/>
      <c r="Q238" s="338"/>
      <c r="R238" s="338"/>
      <c r="S238" s="338"/>
      <c r="T238" s="338"/>
      <c r="U238" s="338"/>
      <c r="V238" s="338"/>
      <c r="W238" s="338"/>
      <c r="X238" s="338"/>
      <c r="Y238" s="338"/>
      <c r="Z238" s="338"/>
      <c r="AA238" s="338"/>
      <c r="AB238" s="338"/>
      <c r="AC238" s="338"/>
      <c r="AD238" s="338"/>
      <c r="AE238" s="338"/>
      <c r="AF238" s="338"/>
      <c r="AG238" s="338"/>
      <c r="AH238" s="338"/>
      <c r="AI238" s="338"/>
      <c r="AJ238" s="338"/>
      <c r="AK238" s="338"/>
      <c r="AL238" s="338"/>
      <c r="AM238" s="338"/>
      <c r="AN238" s="338"/>
      <c r="AO238" s="338"/>
      <c r="AP238" s="338"/>
      <c r="AQ238" s="338"/>
      <c r="AR238" s="338"/>
      <c r="AS238" s="338"/>
      <c r="AT238" s="338"/>
      <c r="AU238" s="338"/>
      <c r="AV238" s="338"/>
      <c r="AW238" s="338"/>
      <c r="AX238" s="338"/>
      <c r="AY238" s="338"/>
      <c r="AZ238" s="338"/>
      <c r="BA238" s="338"/>
      <c r="BB238" s="338"/>
      <c r="BC238" s="338"/>
      <c r="BD238" s="338"/>
      <c r="BE238" s="338"/>
      <c r="BF238" s="338"/>
      <c r="BG238" s="338"/>
      <c r="BH238" s="338"/>
      <c r="BI238" s="338"/>
      <c r="BJ238" s="338"/>
      <c r="BK238" s="338"/>
      <c r="BL238" s="338"/>
      <c r="BM238" s="338"/>
      <c r="BN238" s="338"/>
      <c r="BO238" s="338"/>
      <c r="BP238" s="338"/>
      <c r="BQ238" s="338"/>
      <c r="BR238" s="338"/>
      <c r="BS238" s="338"/>
      <c r="BT238" s="338"/>
      <c r="BU238" s="338"/>
      <c r="BV238" s="338"/>
      <c r="BW238" s="338"/>
      <c r="BX238" s="338"/>
      <c r="BY238" s="338"/>
      <c r="BZ238" s="338"/>
      <c r="CA238" s="338"/>
      <c r="CB238" s="338"/>
      <c r="CC238" s="338"/>
      <c r="CD238" s="338"/>
      <c r="CE238" s="338"/>
      <c r="CF238" s="338"/>
      <c r="CG238" s="338"/>
      <c r="CH238" s="339" t="s">
        <v>181</v>
      </c>
      <c r="CI238" s="135"/>
      <c r="CJ238" s="132"/>
      <c r="CK238" s="132" t="str">
        <f aca="false">IF(M238="","",M238)</f>
        <v>Наименование тарифа</v>
      </c>
      <c r="CL238" s="132"/>
      <c r="CM238" s="132"/>
      <c r="CN238" s="132"/>
      <c r="CO238" s="135"/>
      <c r="CP238" s="135"/>
      <c r="CQ238" s="135"/>
      <c r="CR238" s="135"/>
      <c r="CS238" s="135"/>
      <c r="CT238" s="135"/>
      <c r="CU238" s="135"/>
    </row>
    <row r="239" s="130" customFormat="true" ht="22.5" hidden="false" customHeight="true" outlineLevel="0" collapsed="false">
      <c r="A239" s="330"/>
      <c r="B239" s="330" t="n">
        <v>1</v>
      </c>
      <c r="C239" s="331"/>
      <c r="D239" s="331"/>
      <c r="E239" s="330"/>
      <c r="F239" s="330"/>
      <c r="G239" s="330"/>
      <c r="H239" s="330"/>
      <c r="I239" s="153"/>
      <c r="J239" s="340"/>
      <c r="K239" s="341"/>
      <c r="L239" s="335" t="e">
        <f aca="false">mergeValue(A239)&amp;"."&amp;mergeValue(B239)</f>
        <v>#VALUE!</v>
      </c>
      <c r="M239" s="342" t="s">
        <v>90</v>
      </c>
      <c r="N239" s="337"/>
      <c r="O239" s="338"/>
      <c r="P239" s="338"/>
      <c r="Q239" s="338"/>
      <c r="R239" s="338"/>
      <c r="S239" s="338"/>
      <c r="T239" s="338"/>
      <c r="U239" s="338"/>
      <c r="V239" s="338"/>
      <c r="W239" s="338"/>
      <c r="X239" s="338"/>
      <c r="Y239" s="338"/>
      <c r="Z239" s="338"/>
      <c r="AA239" s="338"/>
      <c r="AB239" s="338"/>
      <c r="AC239" s="338"/>
      <c r="AD239" s="338"/>
      <c r="AE239" s="338"/>
      <c r="AF239" s="338"/>
      <c r="AG239" s="338"/>
      <c r="AH239" s="338"/>
      <c r="AI239" s="338"/>
      <c r="AJ239" s="338"/>
      <c r="AK239" s="338"/>
      <c r="AL239" s="338"/>
      <c r="AM239" s="338"/>
      <c r="AN239" s="338"/>
      <c r="AO239" s="338"/>
      <c r="AP239" s="338"/>
      <c r="AQ239" s="338"/>
      <c r="AR239" s="338"/>
      <c r="AS239" s="338"/>
      <c r="AT239" s="338"/>
      <c r="AU239" s="338"/>
      <c r="AV239" s="338"/>
      <c r="AW239" s="338"/>
      <c r="AX239" s="338"/>
      <c r="AY239" s="338"/>
      <c r="AZ239" s="338"/>
      <c r="BA239" s="338"/>
      <c r="BB239" s="338"/>
      <c r="BC239" s="338"/>
      <c r="BD239" s="338"/>
      <c r="BE239" s="338"/>
      <c r="BF239" s="338"/>
      <c r="BG239" s="338"/>
      <c r="BH239" s="338"/>
      <c r="BI239" s="338"/>
      <c r="BJ239" s="338"/>
      <c r="BK239" s="338"/>
      <c r="BL239" s="338"/>
      <c r="BM239" s="338"/>
      <c r="BN239" s="338"/>
      <c r="BO239" s="338"/>
      <c r="BP239" s="338"/>
      <c r="BQ239" s="338"/>
      <c r="BR239" s="338"/>
      <c r="BS239" s="338"/>
      <c r="BT239" s="338"/>
      <c r="BU239" s="338"/>
      <c r="BV239" s="338"/>
      <c r="BW239" s="338"/>
      <c r="BX239" s="338"/>
      <c r="BY239" s="338"/>
      <c r="BZ239" s="338"/>
      <c r="CA239" s="338"/>
      <c r="CB239" s="338"/>
      <c r="CC239" s="338"/>
      <c r="CD239" s="338"/>
      <c r="CE239" s="338"/>
      <c r="CF239" s="338"/>
      <c r="CG239" s="338"/>
      <c r="CH239" s="339" t="s">
        <v>182</v>
      </c>
      <c r="CI239" s="135"/>
      <c r="CJ239" s="132"/>
      <c r="CK239" s="132" t="str">
        <f aca="false">IF(M239="","",M239)</f>
        <v>Территория действия тарифа</v>
      </c>
      <c r="CL239" s="132"/>
      <c r="CM239" s="132"/>
      <c r="CN239" s="132"/>
      <c r="CO239" s="135"/>
      <c r="CP239" s="135"/>
      <c r="CQ239" s="135"/>
      <c r="CR239" s="135"/>
      <c r="CS239" s="135"/>
      <c r="CT239" s="135"/>
      <c r="CU239" s="135"/>
    </row>
    <row r="240" s="130" customFormat="true" ht="22.5" hidden="false" customHeight="true" outlineLevel="0" collapsed="false">
      <c r="A240" s="330"/>
      <c r="B240" s="330"/>
      <c r="C240" s="330" t="n">
        <v>1</v>
      </c>
      <c r="D240" s="331"/>
      <c r="E240" s="330"/>
      <c r="F240" s="330"/>
      <c r="G240" s="330"/>
      <c r="H240" s="330"/>
      <c r="I240" s="343"/>
      <c r="J240" s="340"/>
      <c r="K240" s="341"/>
      <c r="L240" s="335" t="e">
        <f aca="false">mergeValue(A240)&amp;"."&amp;mergeValue(B240)&amp;"."&amp;mergeValue(C240)</f>
        <v>#VALUE!</v>
      </c>
      <c r="M240" s="344" t="s">
        <v>183</v>
      </c>
      <c r="N240" s="337"/>
      <c r="O240" s="338"/>
      <c r="P240" s="338"/>
      <c r="Q240" s="338"/>
      <c r="R240" s="338"/>
      <c r="S240" s="338"/>
      <c r="T240" s="338"/>
      <c r="U240" s="338"/>
      <c r="V240" s="338"/>
      <c r="W240" s="338"/>
      <c r="X240" s="338"/>
      <c r="Y240" s="338"/>
      <c r="Z240" s="338"/>
      <c r="AA240" s="338"/>
      <c r="AB240" s="338"/>
      <c r="AC240" s="338"/>
      <c r="AD240" s="338"/>
      <c r="AE240" s="338"/>
      <c r="AF240" s="338"/>
      <c r="AG240" s="338"/>
      <c r="AH240" s="338"/>
      <c r="AI240" s="338"/>
      <c r="AJ240" s="338"/>
      <c r="AK240" s="338"/>
      <c r="AL240" s="338"/>
      <c r="AM240" s="338"/>
      <c r="AN240" s="338"/>
      <c r="AO240" s="338"/>
      <c r="AP240" s="338"/>
      <c r="AQ240" s="338"/>
      <c r="AR240" s="338"/>
      <c r="AS240" s="338"/>
      <c r="AT240" s="338"/>
      <c r="AU240" s="338"/>
      <c r="AV240" s="338"/>
      <c r="AW240" s="338"/>
      <c r="AX240" s="338"/>
      <c r="AY240" s="338"/>
      <c r="AZ240" s="338"/>
      <c r="BA240" s="338"/>
      <c r="BB240" s="338"/>
      <c r="BC240" s="338"/>
      <c r="BD240" s="338"/>
      <c r="BE240" s="338"/>
      <c r="BF240" s="338"/>
      <c r="BG240" s="338"/>
      <c r="BH240" s="338"/>
      <c r="BI240" s="338"/>
      <c r="BJ240" s="338"/>
      <c r="BK240" s="338"/>
      <c r="BL240" s="338"/>
      <c r="BM240" s="338"/>
      <c r="BN240" s="338"/>
      <c r="BO240" s="338"/>
      <c r="BP240" s="338"/>
      <c r="BQ240" s="338"/>
      <c r="BR240" s="338"/>
      <c r="BS240" s="338"/>
      <c r="BT240" s="338"/>
      <c r="BU240" s="338"/>
      <c r="BV240" s="338"/>
      <c r="BW240" s="338"/>
      <c r="BX240" s="338"/>
      <c r="BY240" s="338"/>
      <c r="BZ240" s="338"/>
      <c r="CA240" s="338"/>
      <c r="CB240" s="338"/>
      <c r="CC240" s="338"/>
      <c r="CD240" s="338"/>
      <c r="CE240" s="338"/>
      <c r="CF240" s="338"/>
      <c r="CG240" s="338"/>
      <c r="CH240" s="339" t="s">
        <v>184</v>
      </c>
      <c r="CI240" s="135"/>
      <c r="CJ240" s="132"/>
      <c r="CK240" s="132" t="str">
        <f aca="false">IF(M240="","",M240)</f>
        <v>Наименование системы теплоснабжения </v>
      </c>
      <c r="CL240" s="132"/>
      <c r="CM240" s="132"/>
      <c r="CN240" s="132"/>
      <c r="CO240" s="135"/>
      <c r="CP240" s="135"/>
      <c r="CQ240" s="135"/>
      <c r="CR240" s="135"/>
      <c r="CS240" s="135"/>
      <c r="CT240" s="135"/>
      <c r="CU240" s="135"/>
    </row>
    <row r="241" s="130" customFormat="true" ht="22.5" hidden="false" customHeight="true" outlineLevel="0" collapsed="false">
      <c r="A241" s="330"/>
      <c r="B241" s="330"/>
      <c r="C241" s="330"/>
      <c r="D241" s="330" t="n">
        <v>1</v>
      </c>
      <c r="E241" s="330"/>
      <c r="F241" s="330"/>
      <c r="G241" s="330"/>
      <c r="H241" s="330"/>
      <c r="I241" s="343"/>
      <c r="J241" s="340"/>
      <c r="K241" s="341"/>
      <c r="L241" s="335" t="e">
        <f aca="false">mergeValue(A241)&amp;"."&amp;mergeValue(B241)&amp;"."&amp;mergeValue(C241)&amp;"."&amp;mergeValue(D241)</f>
        <v>#VALUE!</v>
      </c>
      <c r="M241" s="345" t="s">
        <v>185</v>
      </c>
      <c r="N241" s="337"/>
      <c r="O241" s="338"/>
      <c r="P241" s="338"/>
      <c r="Q241" s="338"/>
      <c r="R241" s="338"/>
      <c r="S241" s="338"/>
      <c r="T241" s="338"/>
      <c r="U241" s="338"/>
      <c r="V241" s="338"/>
      <c r="W241" s="338"/>
      <c r="X241" s="338"/>
      <c r="Y241" s="338"/>
      <c r="Z241" s="338"/>
      <c r="AA241" s="338"/>
      <c r="AB241" s="338"/>
      <c r="AC241" s="338"/>
      <c r="AD241" s="338"/>
      <c r="AE241" s="338"/>
      <c r="AF241" s="338"/>
      <c r="AG241" s="338"/>
      <c r="AH241" s="338"/>
      <c r="AI241" s="338"/>
      <c r="AJ241" s="338"/>
      <c r="AK241" s="338"/>
      <c r="AL241" s="338"/>
      <c r="AM241" s="338"/>
      <c r="AN241" s="338"/>
      <c r="AO241" s="338"/>
      <c r="AP241" s="338"/>
      <c r="AQ241" s="338"/>
      <c r="AR241" s="338"/>
      <c r="AS241" s="338"/>
      <c r="AT241" s="338"/>
      <c r="AU241" s="338"/>
      <c r="AV241" s="338"/>
      <c r="AW241" s="338"/>
      <c r="AX241" s="338"/>
      <c r="AY241" s="338"/>
      <c r="AZ241" s="338"/>
      <c r="BA241" s="338"/>
      <c r="BB241" s="338"/>
      <c r="BC241" s="338"/>
      <c r="BD241" s="338"/>
      <c r="BE241" s="338"/>
      <c r="BF241" s="338"/>
      <c r="BG241" s="338"/>
      <c r="BH241" s="338"/>
      <c r="BI241" s="338"/>
      <c r="BJ241" s="338"/>
      <c r="BK241" s="338"/>
      <c r="BL241" s="338"/>
      <c r="BM241" s="338"/>
      <c r="BN241" s="338"/>
      <c r="BO241" s="338"/>
      <c r="BP241" s="338"/>
      <c r="BQ241" s="338"/>
      <c r="BR241" s="338"/>
      <c r="BS241" s="338"/>
      <c r="BT241" s="338"/>
      <c r="BU241" s="338"/>
      <c r="BV241" s="338"/>
      <c r="BW241" s="338"/>
      <c r="BX241" s="338"/>
      <c r="BY241" s="338"/>
      <c r="BZ241" s="338"/>
      <c r="CA241" s="338"/>
      <c r="CB241" s="338"/>
      <c r="CC241" s="338"/>
      <c r="CD241" s="338"/>
      <c r="CE241" s="338"/>
      <c r="CF241" s="338"/>
      <c r="CG241" s="338"/>
      <c r="CH241" s="339" t="s">
        <v>186</v>
      </c>
      <c r="CI241" s="135"/>
      <c r="CJ241" s="132"/>
      <c r="CK241" s="132" t="str">
        <f aca="false">IF(M241="","",M241)</f>
        <v>Источник тепловой энергии  </v>
      </c>
      <c r="CL241" s="132"/>
      <c r="CM241" s="132"/>
      <c r="CN241" s="132"/>
      <c r="CO241" s="135"/>
      <c r="CP241" s="135"/>
      <c r="CQ241" s="135"/>
      <c r="CR241" s="135"/>
      <c r="CS241" s="135"/>
      <c r="CT241" s="135"/>
      <c r="CU241" s="135"/>
    </row>
    <row r="242" s="130" customFormat="true" ht="101.25" hidden="false" customHeight="true" outlineLevel="0" collapsed="false">
      <c r="A242" s="330"/>
      <c r="B242" s="330"/>
      <c r="C242" s="330"/>
      <c r="D242" s="330"/>
      <c r="E242" s="330" t="n">
        <v>1</v>
      </c>
      <c r="F242" s="330"/>
      <c r="G242" s="330"/>
      <c r="H242" s="331" t="n">
        <v>1</v>
      </c>
      <c r="I242" s="330" t="n">
        <v>1</v>
      </c>
      <c r="J242" s="330"/>
      <c r="K242" s="346"/>
      <c r="L242" s="335" t="e">
        <f aca="false">mergeValue(A242)&amp;"."&amp;mergeValue(B242)&amp;"."&amp;mergeValue(C242)&amp;"."&amp;mergeValue(D242)&amp;"."&amp;mergeValue(E242)</f>
        <v>#VALUE!</v>
      </c>
      <c r="M242" s="347" t="s">
        <v>187</v>
      </c>
      <c r="N242" s="337"/>
      <c r="O242" s="348"/>
      <c r="P242" s="348"/>
      <c r="Q242" s="348"/>
      <c r="R242" s="348"/>
      <c r="S242" s="348"/>
      <c r="T242" s="348"/>
      <c r="U242" s="348"/>
      <c r="V242" s="348"/>
      <c r="W242" s="348"/>
      <c r="X242" s="348"/>
      <c r="Y242" s="348"/>
      <c r="Z242" s="348"/>
      <c r="AA242" s="348"/>
      <c r="AB242" s="348"/>
      <c r="AC242" s="348"/>
      <c r="AD242" s="348"/>
      <c r="AE242" s="348"/>
      <c r="AF242" s="348"/>
      <c r="AG242" s="348"/>
      <c r="AH242" s="348"/>
      <c r="AI242" s="348"/>
      <c r="AJ242" s="348"/>
      <c r="AK242" s="348"/>
      <c r="AL242" s="348"/>
      <c r="AM242" s="348"/>
      <c r="AN242" s="348"/>
      <c r="AO242" s="348"/>
      <c r="AP242" s="348"/>
      <c r="AQ242" s="348"/>
      <c r="AR242" s="348"/>
      <c r="AS242" s="348"/>
      <c r="AT242" s="348"/>
      <c r="AU242" s="348"/>
      <c r="AV242" s="348"/>
      <c r="AW242" s="348"/>
      <c r="AX242" s="348"/>
      <c r="AY242" s="348"/>
      <c r="AZ242" s="348"/>
      <c r="BA242" s="348"/>
      <c r="BB242" s="348"/>
      <c r="BC242" s="348"/>
      <c r="BD242" s="348"/>
      <c r="BE242" s="348"/>
      <c r="BF242" s="348"/>
      <c r="BG242" s="348"/>
      <c r="BH242" s="348"/>
      <c r="BI242" s="348"/>
      <c r="BJ242" s="348"/>
      <c r="BK242" s="348"/>
      <c r="BL242" s="348"/>
      <c r="BM242" s="348"/>
      <c r="BN242" s="348"/>
      <c r="BO242" s="348"/>
      <c r="BP242" s="348"/>
      <c r="BQ242" s="348"/>
      <c r="BR242" s="348"/>
      <c r="BS242" s="348"/>
      <c r="BT242" s="348"/>
      <c r="BU242" s="348"/>
      <c r="BV242" s="348"/>
      <c r="BW242" s="348"/>
      <c r="BX242" s="348"/>
      <c r="BY242" s="348"/>
      <c r="BZ242" s="348"/>
      <c r="CA242" s="348"/>
      <c r="CB242" s="348"/>
      <c r="CC242" s="348"/>
      <c r="CD242" s="348"/>
      <c r="CE242" s="348"/>
      <c r="CF242" s="348"/>
      <c r="CG242" s="348"/>
      <c r="CH242" s="339" t="s">
        <v>188</v>
      </c>
      <c r="CI242" s="135"/>
      <c r="CJ242" s="132"/>
      <c r="CK242" s="132" t="str">
        <f aca="false">IF(M242="","",M242)</f>
        <v>Схема подключения теплопотребляющей установки к коллектору источника тепловой энергии</v>
      </c>
      <c r="CL242" s="132"/>
      <c r="CM242" s="132"/>
      <c r="CN242" s="132"/>
      <c r="CO242" s="135"/>
      <c r="CP242" s="135"/>
      <c r="CQ242" s="135"/>
      <c r="CR242" s="135"/>
      <c r="CS242" s="135"/>
      <c r="CT242" s="135"/>
      <c r="CU242" s="135"/>
    </row>
    <row r="243" s="130" customFormat="true" ht="90" hidden="false" customHeight="true" outlineLevel="0" collapsed="false">
      <c r="A243" s="330"/>
      <c r="B243" s="330"/>
      <c r="C243" s="330"/>
      <c r="D243" s="330"/>
      <c r="E243" s="330"/>
      <c r="F243" s="330" t="n">
        <v>1</v>
      </c>
      <c r="G243" s="331"/>
      <c r="H243" s="331"/>
      <c r="I243" s="330"/>
      <c r="J243" s="330" t="n">
        <v>1</v>
      </c>
      <c r="K243" s="349"/>
      <c r="L243" s="335" t="e">
        <f aca="false">mergeValue(A243)&amp;"."&amp;mergeValue(B243)&amp;"."&amp;mergeValue(C243)&amp;"."&amp;mergeValue(D243)&amp;"."&amp;mergeValue(E243)&amp;"."&amp;mergeValue(F243)</f>
        <v>#VALUE!</v>
      </c>
      <c r="M243" s="350" t="s">
        <v>189</v>
      </c>
      <c r="N243" s="337"/>
      <c r="O243" s="348"/>
      <c r="P243" s="348"/>
      <c r="Q243" s="348"/>
      <c r="R243" s="348"/>
      <c r="S243" s="348"/>
      <c r="T243" s="348"/>
      <c r="U243" s="348"/>
      <c r="V243" s="348"/>
      <c r="W243" s="348"/>
      <c r="X243" s="348"/>
      <c r="Y243" s="348"/>
      <c r="Z243" s="348"/>
      <c r="AA243" s="348"/>
      <c r="AB243" s="348"/>
      <c r="AC243" s="348"/>
      <c r="AD243" s="348"/>
      <c r="AE243" s="348"/>
      <c r="AF243" s="348"/>
      <c r="AG243" s="348"/>
      <c r="AH243" s="348"/>
      <c r="AI243" s="348"/>
      <c r="AJ243" s="348"/>
      <c r="AK243" s="348"/>
      <c r="AL243" s="348"/>
      <c r="AM243" s="348"/>
      <c r="AN243" s="348"/>
      <c r="AO243" s="348"/>
      <c r="AP243" s="348"/>
      <c r="AQ243" s="348"/>
      <c r="AR243" s="348"/>
      <c r="AS243" s="348"/>
      <c r="AT243" s="348"/>
      <c r="AU243" s="348"/>
      <c r="AV243" s="348"/>
      <c r="AW243" s="348"/>
      <c r="AX243" s="348"/>
      <c r="AY243" s="348"/>
      <c r="AZ243" s="348"/>
      <c r="BA243" s="348"/>
      <c r="BB243" s="348"/>
      <c r="BC243" s="348"/>
      <c r="BD243" s="348"/>
      <c r="BE243" s="348"/>
      <c r="BF243" s="348"/>
      <c r="BG243" s="348"/>
      <c r="BH243" s="348"/>
      <c r="BI243" s="348"/>
      <c r="BJ243" s="348"/>
      <c r="BK243" s="348"/>
      <c r="BL243" s="348"/>
      <c r="BM243" s="348"/>
      <c r="BN243" s="348"/>
      <c r="BO243" s="348"/>
      <c r="BP243" s="348"/>
      <c r="BQ243" s="348"/>
      <c r="BR243" s="348"/>
      <c r="BS243" s="348"/>
      <c r="BT243" s="348"/>
      <c r="BU243" s="348"/>
      <c r="BV243" s="348"/>
      <c r="BW243" s="348"/>
      <c r="BX243" s="348"/>
      <c r="BY243" s="348"/>
      <c r="BZ243" s="348"/>
      <c r="CA243" s="348"/>
      <c r="CB243" s="348"/>
      <c r="CC243" s="348"/>
      <c r="CD243" s="348"/>
      <c r="CE243" s="348"/>
      <c r="CF243" s="348"/>
      <c r="CG243" s="348"/>
      <c r="CH243" s="339" t="s">
        <v>190</v>
      </c>
      <c r="CI243" s="135"/>
      <c r="CJ243" s="132"/>
      <c r="CK243" s="132" t="str">
        <f aca="false">IF(M243="","",M243)</f>
        <v>Группа потребителей</v>
      </c>
      <c r="CL243" s="132"/>
      <c r="CM243" s="132"/>
      <c r="CN243" s="132"/>
      <c r="CO243" s="135"/>
      <c r="CP243" s="135"/>
      <c r="CQ243" s="135"/>
      <c r="CR243" s="135"/>
      <c r="CS243" s="135"/>
      <c r="CT243" s="135"/>
      <c r="CU243" s="135"/>
    </row>
    <row r="244" s="130" customFormat="true" ht="189" hidden="false" customHeight="true" outlineLevel="0" collapsed="false">
      <c r="A244" s="330"/>
      <c r="B244" s="330"/>
      <c r="C244" s="330"/>
      <c r="D244" s="330"/>
      <c r="E244" s="330"/>
      <c r="F244" s="330"/>
      <c r="G244" s="331" t="n">
        <v>1</v>
      </c>
      <c r="H244" s="331"/>
      <c r="I244" s="330"/>
      <c r="J244" s="330"/>
      <c r="K244" s="349" t="n">
        <v>1</v>
      </c>
      <c r="L244" s="335" t="e">
        <f aca="false">mergeValue(A244)&amp;"."&amp;mergeValue(B244)&amp;"."&amp;mergeValue(C244)&amp;"."&amp;mergeValue(D244)&amp;"."&amp;mergeValue(E244)&amp;"."&amp;mergeValue(F244)&amp;"."&amp;mergeValue(G244)</f>
        <v>#VALUE!</v>
      </c>
      <c r="M244" s="351"/>
      <c r="N244" s="337"/>
      <c r="O244" s="374"/>
      <c r="P244" s="352"/>
      <c r="Q244" s="353"/>
      <c r="R244" s="354"/>
      <c r="S244" s="355" t="s">
        <v>72</v>
      </c>
      <c r="T244" s="354"/>
      <c r="U244" s="355" t="s">
        <v>72</v>
      </c>
      <c r="V244" s="374"/>
      <c r="W244" s="352"/>
      <c r="X244" s="353"/>
      <c r="Y244" s="354"/>
      <c r="Z244" s="355" t="s">
        <v>72</v>
      </c>
      <c r="AA244" s="354"/>
      <c r="AB244" s="355" t="s">
        <v>72</v>
      </c>
      <c r="AC244" s="374"/>
      <c r="AD244" s="352"/>
      <c r="AE244" s="353"/>
      <c r="AF244" s="354"/>
      <c r="AG244" s="355" t="s">
        <v>72</v>
      </c>
      <c r="AH244" s="354"/>
      <c r="AI244" s="355" t="s">
        <v>72</v>
      </c>
      <c r="AJ244" s="374"/>
      <c r="AK244" s="352"/>
      <c r="AL244" s="353"/>
      <c r="AM244" s="354"/>
      <c r="AN244" s="355" t="s">
        <v>72</v>
      </c>
      <c r="AO244" s="354"/>
      <c r="AP244" s="355" t="s">
        <v>72</v>
      </c>
      <c r="AQ244" s="374"/>
      <c r="AR244" s="352"/>
      <c r="AS244" s="353"/>
      <c r="AT244" s="354"/>
      <c r="AU244" s="355" t="s">
        <v>72</v>
      </c>
      <c r="AV244" s="354"/>
      <c r="AW244" s="355" t="s">
        <v>72</v>
      </c>
      <c r="AX244" s="374"/>
      <c r="AY244" s="352"/>
      <c r="AZ244" s="353"/>
      <c r="BA244" s="354"/>
      <c r="BB244" s="355" t="s">
        <v>72</v>
      </c>
      <c r="BC244" s="354"/>
      <c r="BD244" s="355" t="s">
        <v>72</v>
      </c>
      <c r="BE244" s="374"/>
      <c r="BF244" s="352"/>
      <c r="BG244" s="353"/>
      <c r="BH244" s="354"/>
      <c r="BI244" s="355" t="s">
        <v>72</v>
      </c>
      <c r="BJ244" s="354"/>
      <c r="BK244" s="355" t="s">
        <v>72</v>
      </c>
      <c r="BL244" s="374"/>
      <c r="BM244" s="352"/>
      <c r="BN244" s="353"/>
      <c r="BO244" s="354"/>
      <c r="BP244" s="355" t="s">
        <v>72</v>
      </c>
      <c r="BQ244" s="354"/>
      <c r="BR244" s="355" t="s">
        <v>72</v>
      </c>
      <c r="BS244" s="374"/>
      <c r="BT244" s="352"/>
      <c r="BU244" s="353"/>
      <c r="BV244" s="354"/>
      <c r="BW244" s="355" t="s">
        <v>72</v>
      </c>
      <c r="BX244" s="354"/>
      <c r="BY244" s="355" t="s">
        <v>72</v>
      </c>
      <c r="BZ244" s="374"/>
      <c r="CA244" s="352"/>
      <c r="CB244" s="353"/>
      <c r="CC244" s="354"/>
      <c r="CD244" s="355" t="s">
        <v>72</v>
      </c>
      <c r="CE244" s="354"/>
      <c r="CF244" s="355" t="s">
        <v>36</v>
      </c>
      <c r="CG244" s="352"/>
      <c r="CH244" s="279" t="s">
        <v>191</v>
      </c>
      <c r="CI244" s="135" t="e">
        <f aca="false">strCheckDate(O245:CG245)</f>
        <v>#VALUE!</v>
      </c>
      <c r="CJ244" s="132"/>
      <c r="CK244" s="132" t="str">
        <f aca="false">IF(M244="","",M244)</f>
        <v/>
      </c>
      <c r="CL244" s="132"/>
      <c r="CM244" s="132"/>
      <c r="CN244" s="132"/>
      <c r="CO244" s="135"/>
      <c r="CP244" s="135"/>
      <c r="CQ244" s="135"/>
      <c r="CR244" s="135"/>
      <c r="CS244" s="135"/>
      <c r="CT244" s="135"/>
      <c r="CU244" s="135"/>
    </row>
    <row r="245" s="130" customFormat="true" ht="11.25" hidden="true" customHeight="true" outlineLevel="0" collapsed="false">
      <c r="A245" s="330"/>
      <c r="B245" s="330"/>
      <c r="C245" s="330"/>
      <c r="D245" s="330"/>
      <c r="E245" s="330"/>
      <c r="F245" s="330"/>
      <c r="G245" s="331"/>
      <c r="H245" s="331"/>
      <c r="I245" s="330"/>
      <c r="J245" s="330"/>
      <c r="K245" s="349"/>
      <c r="L245" s="356"/>
      <c r="M245" s="337"/>
      <c r="N245" s="337"/>
      <c r="O245" s="352"/>
      <c r="P245" s="352"/>
      <c r="Q245" s="357" t="str">
        <f aca="false">R244&amp;"-"&amp;T244</f>
        <v>-</v>
      </c>
      <c r="R245" s="354"/>
      <c r="S245" s="355"/>
      <c r="T245" s="354"/>
      <c r="U245" s="355"/>
      <c r="V245" s="352"/>
      <c r="W245" s="352"/>
      <c r="X245" s="357" t="str">
        <f aca="false">Y244&amp;"-"&amp;AA244</f>
        <v>-</v>
      </c>
      <c r="Y245" s="354"/>
      <c r="Z245" s="355"/>
      <c r="AA245" s="354"/>
      <c r="AB245" s="355"/>
      <c r="AC245" s="352"/>
      <c r="AD245" s="352"/>
      <c r="AE245" s="357" t="str">
        <f aca="false">AF244&amp;"-"&amp;AH244</f>
        <v>-</v>
      </c>
      <c r="AF245" s="354"/>
      <c r="AG245" s="355"/>
      <c r="AH245" s="354"/>
      <c r="AI245" s="355"/>
      <c r="AJ245" s="352"/>
      <c r="AK245" s="352"/>
      <c r="AL245" s="357" t="str">
        <f aca="false">AM244&amp;"-"&amp;AO244</f>
        <v>-</v>
      </c>
      <c r="AM245" s="354"/>
      <c r="AN245" s="355"/>
      <c r="AO245" s="354"/>
      <c r="AP245" s="355"/>
      <c r="AQ245" s="352"/>
      <c r="AR245" s="352"/>
      <c r="AS245" s="357" t="str">
        <f aca="false">AT244&amp;"-"&amp;AV244</f>
        <v>-</v>
      </c>
      <c r="AT245" s="354"/>
      <c r="AU245" s="355"/>
      <c r="AV245" s="354"/>
      <c r="AW245" s="355"/>
      <c r="AX245" s="352"/>
      <c r="AY245" s="352"/>
      <c r="AZ245" s="357" t="str">
        <f aca="false">BA244&amp;"-"&amp;BC244</f>
        <v>-</v>
      </c>
      <c r="BA245" s="354"/>
      <c r="BB245" s="355"/>
      <c r="BC245" s="354"/>
      <c r="BD245" s="355"/>
      <c r="BE245" s="352"/>
      <c r="BF245" s="352"/>
      <c r="BG245" s="357" t="str">
        <f aca="false">BH244&amp;"-"&amp;BJ244</f>
        <v>-</v>
      </c>
      <c r="BH245" s="354"/>
      <c r="BI245" s="355"/>
      <c r="BJ245" s="354"/>
      <c r="BK245" s="355"/>
      <c r="BL245" s="352"/>
      <c r="BM245" s="352"/>
      <c r="BN245" s="357" t="str">
        <f aca="false">BO244&amp;"-"&amp;BQ244</f>
        <v>-</v>
      </c>
      <c r="BO245" s="354"/>
      <c r="BP245" s="355"/>
      <c r="BQ245" s="354"/>
      <c r="BR245" s="355"/>
      <c r="BS245" s="352"/>
      <c r="BT245" s="352"/>
      <c r="BU245" s="357" t="str">
        <f aca="false">BV244&amp;"-"&amp;BX244</f>
        <v>-</v>
      </c>
      <c r="BV245" s="354"/>
      <c r="BW245" s="355"/>
      <c r="BX245" s="354"/>
      <c r="BY245" s="355"/>
      <c r="BZ245" s="352"/>
      <c r="CA245" s="352"/>
      <c r="CB245" s="357" t="str">
        <f aca="false">CC244&amp;"-"&amp;CE244</f>
        <v>-</v>
      </c>
      <c r="CC245" s="354"/>
      <c r="CD245" s="355"/>
      <c r="CE245" s="354"/>
      <c r="CF245" s="355"/>
      <c r="CG245" s="352"/>
      <c r="CH245" s="279"/>
      <c r="CI245" s="135"/>
      <c r="CJ245" s="132"/>
      <c r="CK245" s="132" t="str">
        <f aca="false">IF(M245="","",M245)</f>
        <v/>
      </c>
      <c r="CL245" s="132"/>
      <c r="CM245" s="132"/>
      <c r="CN245" s="132"/>
      <c r="CO245" s="135"/>
      <c r="CP245" s="135"/>
      <c r="CQ245" s="135"/>
      <c r="CR245" s="135"/>
      <c r="CS245" s="135"/>
      <c r="CT245" s="135"/>
      <c r="CU245" s="135"/>
    </row>
    <row r="246" s="130" customFormat="true" ht="15" hidden="false" customHeight="true" outlineLevel="0" collapsed="false">
      <c r="A246" s="330"/>
      <c r="B246" s="330"/>
      <c r="C246" s="330"/>
      <c r="D246" s="330"/>
      <c r="E246" s="330"/>
      <c r="F246" s="330"/>
      <c r="G246" s="330"/>
      <c r="H246" s="331"/>
      <c r="I246" s="330"/>
      <c r="J246" s="330"/>
      <c r="K246" s="346"/>
      <c r="L246" s="358"/>
      <c r="M246" s="359" t="s">
        <v>192</v>
      </c>
      <c r="N246" s="168"/>
      <c r="O246" s="168"/>
      <c r="P246" s="168"/>
      <c r="Q246" s="168"/>
      <c r="R246" s="168"/>
      <c r="S246" s="168"/>
      <c r="T246" s="168"/>
      <c r="U246" s="168"/>
      <c r="V246" s="168"/>
      <c r="W246" s="168"/>
      <c r="X246" s="168"/>
      <c r="Y246" s="168"/>
      <c r="Z246" s="168"/>
      <c r="AA246" s="168"/>
      <c r="AB246" s="168"/>
      <c r="AC246" s="168"/>
      <c r="AD246" s="168"/>
      <c r="AE246" s="168"/>
      <c r="AF246" s="168"/>
      <c r="AG246" s="168"/>
      <c r="AH246" s="168"/>
      <c r="AI246" s="168"/>
      <c r="AJ246" s="168"/>
      <c r="AK246" s="168"/>
      <c r="AL246" s="168"/>
      <c r="AM246" s="168"/>
      <c r="AN246" s="168"/>
      <c r="AO246" s="168"/>
      <c r="AP246" s="168"/>
      <c r="AQ246" s="168"/>
      <c r="AR246" s="168"/>
      <c r="AS246" s="168"/>
      <c r="AT246" s="168"/>
      <c r="AU246" s="168"/>
      <c r="AV246" s="168"/>
      <c r="AW246" s="168"/>
      <c r="AX246" s="168"/>
      <c r="AY246" s="168"/>
      <c r="AZ246" s="168"/>
      <c r="BA246" s="168"/>
      <c r="BB246" s="168"/>
      <c r="BC246" s="168"/>
      <c r="BD246" s="168"/>
      <c r="BE246" s="168"/>
      <c r="BF246" s="168"/>
      <c r="BG246" s="168"/>
      <c r="BH246" s="168"/>
      <c r="BI246" s="168"/>
      <c r="BJ246" s="168"/>
      <c r="BK246" s="168"/>
      <c r="BL246" s="168"/>
      <c r="BM246" s="168"/>
      <c r="BN246" s="168"/>
      <c r="BO246" s="168"/>
      <c r="BP246" s="168"/>
      <c r="BQ246" s="168"/>
      <c r="BR246" s="168"/>
      <c r="BS246" s="168"/>
      <c r="BT246" s="168"/>
      <c r="BU246" s="168"/>
      <c r="BV246" s="168"/>
      <c r="BW246" s="168"/>
      <c r="BX246" s="168"/>
      <c r="BY246" s="168"/>
      <c r="BZ246" s="168"/>
      <c r="CA246" s="168"/>
      <c r="CB246" s="168"/>
      <c r="CC246" s="168"/>
      <c r="CD246" s="168"/>
      <c r="CE246" s="168"/>
      <c r="CF246" s="168"/>
      <c r="CG246" s="360"/>
      <c r="CH246" s="279"/>
      <c r="CI246" s="135"/>
      <c r="CJ246" s="132"/>
      <c r="CK246" s="132" t="str">
        <f aca="false">IF(M246="","",M246)</f>
        <v>Добавить вид теплоносителя (параметры теплоносителя)</v>
      </c>
      <c r="CL246" s="132"/>
      <c r="CM246" s="132"/>
      <c r="CN246" s="132"/>
      <c r="CO246" s="135"/>
      <c r="CP246" s="135"/>
      <c r="CQ246" s="135"/>
      <c r="CR246" s="135"/>
      <c r="CS246" s="135"/>
      <c r="CT246" s="135"/>
      <c r="CU246" s="135"/>
    </row>
    <row r="247" s="130" customFormat="true" ht="15" hidden="false" customHeight="true" outlineLevel="0" collapsed="false">
      <c r="A247" s="330"/>
      <c r="B247" s="330"/>
      <c r="C247" s="330"/>
      <c r="D247" s="330"/>
      <c r="E247" s="330"/>
      <c r="F247" s="330"/>
      <c r="G247" s="330"/>
      <c r="H247" s="331"/>
      <c r="I247" s="330"/>
      <c r="J247" s="330"/>
      <c r="K247" s="346"/>
      <c r="L247" s="358"/>
      <c r="M247" s="361" t="s">
        <v>193</v>
      </c>
      <c r="N247" s="168"/>
      <c r="O247" s="168"/>
      <c r="P247" s="168"/>
      <c r="Q247" s="168"/>
      <c r="R247" s="168"/>
      <c r="S247" s="168"/>
      <c r="T247" s="168"/>
      <c r="U247" s="362"/>
      <c r="V247" s="168"/>
      <c r="W247" s="168"/>
      <c r="X247" s="168"/>
      <c r="Y247" s="168"/>
      <c r="Z247" s="168"/>
      <c r="AA247" s="168"/>
      <c r="AB247" s="362"/>
      <c r="AC247" s="168"/>
      <c r="AD247" s="168"/>
      <c r="AE247" s="168"/>
      <c r="AF247" s="168"/>
      <c r="AG247" s="168"/>
      <c r="AH247" s="168"/>
      <c r="AI247" s="362"/>
      <c r="AJ247" s="168"/>
      <c r="AK247" s="168"/>
      <c r="AL247" s="168"/>
      <c r="AM247" s="168"/>
      <c r="AN247" s="168"/>
      <c r="AO247" s="168"/>
      <c r="AP247" s="362"/>
      <c r="AQ247" s="168"/>
      <c r="AR247" s="168"/>
      <c r="AS247" s="168"/>
      <c r="AT247" s="168"/>
      <c r="AU247" s="168"/>
      <c r="AV247" s="168"/>
      <c r="AW247" s="362"/>
      <c r="AX247" s="168"/>
      <c r="AY247" s="168"/>
      <c r="AZ247" s="168"/>
      <c r="BA247" s="168"/>
      <c r="BB247" s="168"/>
      <c r="BC247" s="168"/>
      <c r="BD247" s="362"/>
      <c r="BE247" s="168"/>
      <c r="BF247" s="168"/>
      <c r="BG247" s="168"/>
      <c r="BH247" s="168"/>
      <c r="BI247" s="168"/>
      <c r="BJ247" s="168"/>
      <c r="BK247" s="362"/>
      <c r="BL247" s="168"/>
      <c r="BM247" s="168"/>
      <c r="BN247" s="168"/>
      <c r="BO247" s="168"/>
      <c r="BP247" s="168"/>
      <c r="BQ247" s="168"/>
      <c r="BR247" s="362"/>
      <c r="BS247" s="168"/>
      <c r="BT247" s="168"/>
      <c r="BU247" s="168"/>
      <c r="BV247" s="168"/>
      <c r="BW247" s="168"/>
      <c r="BX247" s="168"/>
      <c r="BY247" s="362"/>
      <c r="BZ247" s="168"/>
      <c r="CA247" s="168"/>
      <c r="CB247" s="168"/>
      <c r="CC247" s="168"/>
      <c r="CD247" s="168"/>
      <c r="CE247" s="168"/>
      <c r="CF247" s="362"/>
      <c r="CG247" s="168"/>
      <c r="CH247" s="363"/>
      <c r="CI247" s="135"/>
      <c r="CJ247" s="132"/>
      <c r="CK247" s="132" t="str">
        <f aca="false">IF(M247="","",M247)</f>
        <v>Добавить группу потребителей</v>
      </c>
      <c r="CL247" s="132"/>
      <c r="CM247" s="132"/>
      <c r="CN247" s="132"/>
      <c r="CO247" s="135"/>
      <c r="CP247" s="135"/>
      <c r="CQ247" s="135"/>
      <c r="CR247" s="135"/>
      <c r="CS247" s="135"/>
      <c r="CT247" s="135"/>
      <c r="CU247" s="135"/>
    </row>
    <row r="248" s="130" customFormat="true" ht="15" hidden="false" customHeight="true" outlineLevel="0" collapsed="false">
      <c r="A248" s="330"/>
      <c r="B248" s="330"/>
      <c r="C248" s="330"/>
      <c r="D248" s="330"/>
      <c r="E248" s="364"/>
      <c r="F248" s="330"/>
      <c r="G248" s="330"/>
      <c r="H248" s="330"/>
      <c r="I248" s="333"/>
      <c r="J248" s="365"/>
      <c r="K248" s="334"/>
      <c r="L248" s="358"/>
      <c r="M248" s="366" t="s">
        <v>194</v>
      </c>
      <c r="N248" s="168"/>
      <c r="O248" s="168"/>
      <c r="P248" s="168"/>
      <c r="Q248" s="168"/>
      <c r="R248" s="168"/>
      <c r="S248" s="168"/>
      <c r="T248" s="168"/>
      <c r="U248" s="362"/>
      <c r="V248" s="168"/>
      <c r="W248" s="168"/>
      <c r="X248" s="168"/>
      <c r="Y248" s="168"/>
      <c r="Z248" s="168"/>
      <c r="AA248" s="168"/>
      <c r="AB248" s="362"/>
      <c r="AC248" s="168"/>
      <c r="AD248" s="168"/>
      <c r="AE248" s="168"/>
      <c r="AF248" s="168"/>
      <c r="AG248" s="168"/>
      <c r="AH248" s="168"/>
      <c r="AI248" s="362"/>
      <c r="AJ248" s="168"/>
      <c r="AK248" s="168"/>
      <c r="AL248" s="168"/>
      <c r="AM248" s="168"/>
      <c r="AN248" s="168"/>
      <c r="AO248" s="168"/>
      <c r="AP248" s="362"/>
      <c r="AQ248" s="168"/>
      <c r="AR248" s="168"/>
      <c r="AS248" s="168"/>
      <c r="AT248" s="168"/>
      <c r="AU248" s="168"/>
      <c r="AV248" s="168"/>
      <c r="AW248" s="362"/>
      <c r="AX248" s="168"/>
      <c r="AY248" s="168"/>
      <c r="AZ248" s="168"/>
      <c r="BA248" s="168"/>
      <c r="BB248" s="168"/>
      <c r="BC248" s="168"/>
      <c r="BD248" s="362"/>
      <c r="BE248" s="168"/>
      <c r="BF248" s="168"/>
      <c r="BG248" s="168"/>
      <c r="BH248" s="168"/>
      <c r="BI248" s="168"/>
      <c r="BJ248" s="168"/>
      <c r="BK248" s="362"/>
      <c r="BL248" s="168"/>
      <c r="BM248" s="168"/>
      <c r="BN248" s="168"/>
      <c r="BO248" s="168"/>
      <c r="BP248" s="168"/>
      <c r="BQ248" s="168"/>
      <c r="BR248" s="362"/>
      <c r="BS248" s="168"/>
      <c r="BT248" s="168"/>
      <c r="BU248" s="168"/>
      <c r="BV248" s="168"/>
      <c r="BW248" s="168"/>
      <c r="BX248" s="168"/>
      <c r="BY248" s="362"/>
      <c r="BZ248" s="168"/>
      <c r="CA248" s="168"/>
      <c r="CB248" s="168"/>
      <c r="CC248" s="168"/>
      <c r="CD248" s="168"/>
      <c r="CE248" s="168"/>
      <c r="CF248" s="362"/>
      <c r="CG248" s="168"/>
      <c r="CH248" s="363"/>
      <c r="CI248" s="135"/>
      <c r="CJ248" s="132"/>
      <c r="CK248" s="132" t="str">
        <f aca="false">IF(M248="","",M248)</f>
        <v>Добавить схему подключения</v>
      </c>
      <c r="CL248" s="132"/>
      <c r="CM248" s="132"/>
      <c r="CN248" s="132"/>
      <c r="CO248" s="135"/>
      <c r="CP248" s="135"/>
      <c r="CQ248" s="135"/>
      <c r="CR248" s="135"/>
      <c r="CS248" s="135"/>
      <c r="CT248" s="135"/>
      <c r="CU248" s="135"/>
    </row>
    <row r="249" s="130" customFormat="true" ht="15" hidden="false" customHeight="true" outlineLevel="0" collapsed="false">
      <c r="A249" s="330"/>
      <c r="B249" s="330"/>
      <c r="C249" s="330"/>
      <c r="D249" s="364"/>
      <c r="E249" s="364"/>
      <c r="F249" s="330"/>
      <c r="G249" s="330"/>
      <c r="H249" s="330"/>
      <c r="I249" s="333"/>
      <c r="J249" s="365"/>
      <c r="K249" s="334"/>
      <c r="L249" s="358"/>
      <c r="M249" s="281" t="s">
        <v>195</v>
      </c>
      <c r="N249" s="168"/>
      <c r="O249" s="168"/>
      <c r="P249" s="168"/>
      <c r="Q249" s="168"/>
      <c r="R249" s="168"/>
      <c r="S249" s="168"/>
      <c r="T249" s="168"/>
      <c r="U249" s="362"/>
      <c r="V249" s="168"/>
      <c r="W249" s="168"/>
      <c r="X249" s="168"/>
      <c r="Y249" s="168"/>
      <c r="Z249" s="168"/>
      <c r="AA249" s="168"/>
      <c r="AB249" s="362"/>
      <c r="AC249" s="168"/>
      <c r="AD249" s="168"/>
      <c r="AE249" s="168"/>
      <c r="AF249" s="168"/>
      <c r="AG249" s="168"/>
      <c r="AH249" s="168"/>
      <c r="AI249" s="362"/>
      <c r="AJ249" s="168"/>
      <c r="AK249" s="168"/>
      <c r="AL249" s="168"/>
      <c r="AM249" s="168"/>
      <c r="AN249" s="168"/>
      <c r="AO249" s="168"/>
      <c r="AP249" s="362"/>
      <c r="AQ249" s="168"/>
      <c r="AR249" s="168"/>
      <c r="AS249" s="168"/>
      <c r="AT249" s="168"/>
      <c r="AU249" s="168"/>
      <c r="AV249" s="168"/>
      <c r="AW249" s="362"/>
      <c r="AX249" s="168"/>
      <c r="AY249" s="168"/>
      <c r="AZ249" s="168"/>
      <c r="BA249" s="168"/>
      <c r="BB249" s="168"/>
      <c r="BC249" s="168"/>
      <c r="BD249" s="362"/>
      <c r="BE249" s="168"/>
      <c r="BF249" s="168"/>
      <c r="BG249" s="168"/>
      <c r="BH249" s="168"/>
      <c r="BI249" s="168"/>
      <c r="BJ249" s="168"/>
      <c r="BK249" s="362"/>
      <c r="BL249" s="168"/>
      <c r="BM249" s="168"/>
      <c r="BN249" s="168"/>
      <c r="BO249" s="168"/>
      <c r="BP249" s="168"/>
      <c r="BQ249" s="168"/>
      <c r="BR249" s="362"/>
      <c r="BS249" s="168"/>
      <c r="BT249" s="168"/>
      <c r="BU249" s="168"/>
      <c r="BV249" s="168"/>
      <c r="BW249" s="168"/>
      <c r="BX249" s="168"/>
      <c r="BY249" s="362"/>
      <c r="BZ249" s="168"/>
      <c r="CA249" s="168"/>
      <c r="CB249" s="168"/>
      <c r="CC249" s="168"/>
      <c r="CD249" s="168"/>
      <c r="CE249" s="168"/>
      <c r="CF249" s="362"/>
      <c r="CG249" s="168"/>
      <c r="CH249" s="363"/>
      <c r="CI249" s="135"/>
      <c r="CJ249" s="132"/>
      <c r="CK249" s="132" t="str">
        <f aca="false">IF(M249="","",M249)</f>
        <v>Добавить источник тепловой энергии</v>
      </c>
      <c r="CL249" s="132"/>
      <c r="CM249" s="132"/>
      <c r="CN249" s="132"/>
      <c r="CO249" s="135"/>
      <c r="CP249" s="135"/>
      <c r="CQ249" s="135"/>
      <c r="CR249" s="135"/>
      <c r="CS249" s="135"/>
      <c r="CT249" s="135"/>
      <c r="CU249" s="135"/>
    </row>
    <row r="250" s="130" customFormat="true" ht="15" hidden="false" customHeight="true" outlineLevel="0" collapsed="false">
      <c r="A250" s="330"/>
      <c r="B250" s="330"/>
      <c r="C250" s="364"/>
      <c r="D250" s="364"/>
      <c r="E250" s="364"/>
      <c r="F250" s="364"/>
      <c r="G250" s="367"/>
      <c r="H250" s="333"/>
      <c r="I250" s="368"/>
      <c r="J250" s="365"/>
      <c r="K250" s="369"/>
      <c r="L250" s="358"/>
      <c r="M250" s="370" t="s">
        <v>196</v>
      </c>
      <c r="N250" s="168"/>
      <c r="O250" s="168"/>
      <c r="P250" s="168"/>
      <c r="Q250" s="168"/>
      <c r="R250" s="168"/>
      <c r="S250" s="168"/>
      <c r="T250" s="168"/>
      <c r="U250" s="362"/>
      <c r="V250" s="168"/>
      <c r="W250" s="168"/>
      <c r="X250" s="168"/>
      <c r="Y250" s="168"/>
      <c r="Z250" s="168"/>
      <c r="AA250" s="168"/>
      <c r="AB250" s="362"/>
      <c r="AC250" s="168"/>
      <c r="AD250" s="168"/>
      <c r="AE250" s="168"/>
      <c r="AF250" s="168"/>
      <c r="AG250" s="168"/>
      <c r="AH250" s="168"/>
      <c r="AI250" s="362"/>
      <c r="AJ250" s="168"/>
      <c r="AK250" s="168"/>
      <c r="AL250" s="168"/>
      <c r="AM250" s="168"/>
      <c r="AN250" s="168"/>
      <c r="AO250" s="168"/>
      <c r="AP250" s="362"/>
      <c r="AQ250" s="168"/>
      <c r="AR250" s="168"/>
      <c r="AS250" s="168"/>
      <c r="AT250" s="168"/>
      <c r="AU250" s="168"/>
      <c r="AV250" s="168"/>
      <c r="AW250" s="362"/>
      <c r="AX250" s="168"/>
      <c r="AY250" s="168"/>
      <c r="AZ250" s="168"/>
      <c r="BA250" s="168"/>
      <c r="BB250" s="168"/>
      <c r="BC250" s="168"/>
      <c r="BD250" s="362"/>
      <c r="BE250" s="168"/>
      <c r="BF250" s="168"/>
      <c r="BG250" s="168"/>
      <c r="BH250" s="168"/>
      <c r="BI250" s="168"/>
      <c r="BJ250" s="168"/>
      <c r="BK250" s="362"/>
      <c r="BL250" s="168"/>
      <c r="BM250" s="168"/>
      <c r="BN250" s="168"/>
      <c r="BO250" s="168"/>
      <c r="BP250" s="168"/>
      <c r="BQ250" s="168"/>
      <c r="BR250" s="362"/>
      <c r="BS250" s="168"/>
      <c r="BT250" s="168"/>
      <c r="BU250" s="168"/>
      <c r="BV250" s="168"/>
      <c r="BW250" s="168"/>
      <c r="BX250" s="168"/>
      <c r="BY250" s="362"/>
      <c r="BZ250" s="168"/>
      <c r="CA250" s="168"/>
      <c r="CB250" s="168"/>
      <c r="CC250" s="168"/>
      <c r="CD250" s="168"/>
      <c r="CE250" s="168"/>
      <c r="CF250" s="362"/>
      <c r="CG250" s="168"/>
      <c r="CH250" s="363"/>
      <c r="CI250" s="135"/>
      <c r="CJ250" s="132"/>
      <c r="CK250" s="132" t="str">
        <f aca="false">IF(M250="","",M250)</f>
        <v>Добавить наименование системы теплоснабжения</v>
      </c>
      <c r="CL250" s="132"/>
      <c r="CM250" s="132"/>
      <c r="CN250" s="132"/>
      <c r="CO250" s="135"/>
      <c r="CP250" s="135"/>
      <c r="CQ250" s="135"/>
      <c r="CR250" s="135"/>
      <c r="CS250" s="135"/>
      <c r="CT250" s="135"/>
      <c r="CU250" s="135"/>
    </row>
    <row r="251" s="130" customFormat="true" ht="15" hidden="false" customHeight="true" outlineLevel="0" collapsed="false">
      <c r="A251" s="330"/>
      <c r="B251" s="364"/>
      <c r="C251" s="364"/>
      <c r="D251" s="364"/>
      <c r="E251" s="364"/>
      <c r="F251" s="364"/>
      <c r="G251" s="367"/>
      <c r="H251" s="333"/>
      <c r="I251" s="333"/>
      <c r="J251" s="365"/>
      <c r="K251" s="334"/>
      <c r="L251" s="358"/>
      <c r="M251" s="180" t="s">
        <v>113</v>
      </c>
      <c r="N251" s="168"/>
      <c r="O251" s="168"/>
      <c r="P251" s="168"/>
      <c r="Q251" s="168"/>
      <c r="R251" s="168"/>
      <c r="S251" s="168"/>
      <c r="T251" s="168"/>
      <c r="U251" s="362"/>
      <c r="V251" s="168"/>
      <c r="W251" s="168"/>
      <c r="X251" s="168"/>
      <c r="Y251" s="168"/>
      <c r="Z251" s="168"/>
      <c r="AA251" s="168"/>
      <c r="AB251" s="362"/>
      <c r="AC251" s="168"/>
      <c r="AD251" s="168"/>
      <c r="AE251" s="168"/>
      <c r="AF251" s="168"/>
      <c r="AG251" s="168"/>
      <c r="AH251" s="168"/>
      <c r="AI251" s="362"/>
      <c r="AJ251" s="168"/>
      <c r="AK251" s="168"/>
      <c r="AL251" s="168"/>
      <c r="AM251" s="168"/>
      <c r="AN251" s="168"/>
      <c r="AO251" s="168"/>
      <c r="AP251" s="362"/>
      <c r="AQ251" s="168"/>
      <c r="AR251" s="168"/>
      <c r="AS251" s="168"/>
      <c r="AT251" s="168"/>
      <c r="AU251" s="168"/>
      <c r="AV251" s="168"/>
      <c r="AW251" s="362"/>
      <c r="AX251" s="168"/>
      <c r="AY251" s="168"/>
      <c r="AZ251" s="168"/>
      <c r="BA251" s="168"/>
      <c r="BB251" s="168"/>
      <c r="BC251" s="168"/>
      <c r="BD251" s="362"/>
      <c r="BE251" s="168"/>
      <c r="BF251" s="168"/>
      <c r="BG251" s="168"/>
      <c r="BH251" s="168"/>
      <c r="BI251" s="168"/>
      <c r="BJ251" s="168"/>
      <c r="BK251" s="362"/>
      <c r="BL251" s="168"/>
      <c r="BM251" s="168"/>
      <c r="BN251" s="168"/>
      <c r="BO251" s="168"/>
      <c r="BP251" s="168"/>
      <c r="BQ251" s="168"/>
      <c r="BR251" s="362"/>
      <c r="BS251" s="168"/>
      <c r="BT251" s="168"/>
      <c r="BU251" s="168"/>
      <c r="BV251" s="168"/>
      <c r="BW251" s="168"/>
      <c r="BX251" s="168"/>
      <c r="BY251" s="362"/>
      <c r="BZ251" s="168"/>
      <c r="CA251" s="168"/>
      <c r="CB251" s="168"/>
      <c r="CC251" s="168"/>
      <c r="CD251" s="168"/>
      <c r="CE251" s="168"/>
      <c r="CF251" s="362"/>
      <c r="CG251" s="168"/>
      <c r="CH251" s="363"/>
      <c r="CI251" s="135"/>
      <c r="CJ251" s="132"/>
      <c r="CK251" s="132" t="str">
        <f aca="false">IF(M251="","",M251)</f>
        <v>Добавить территорию действия тарифа</v>
      </c>
      <c r="CL251" s="132"/>
      <c r="CM251" s="132"/>
      <c r="CN251" s="132"/>
      <c r="CO251" s="135"/>
      <c r="CP251" s="135"/>
      <c r="CQ251" s="135"/>
      <c r="CR251" s="135"/>
      <c r="CS251" s="135"/>
      <c r="CT251" s="135"/>
      <c r="CU251" s="135"/>
    </row>
    <row r="252" customFormat="false" ht="15" hidden="false" customHeight="true" outlineLevel="0" collapsed="false">
      <c r="L252" s="371"/>
      <c r="M252" s="289" t="s">
        <v>197</v>
      </c>
      <c r="N252" s="168"/>
      <c r="O252" s="168"/>
      <c r="P252" s="168"/>
      <c r="Q252" s="168"/>
      <c r="R252" s="168"/>
      <c r="S252" s="168"/>
      <c r="T252" s="168"/>
      <c r="U252" s="362"/>
      <c r="V252" s="168"/>
      <c r="W252" s="363"/>
      <c r="X252" s="372"/>
      <c r="Y252" s="372"/>
      <c r="Z252" s="372"/>
      <c r="AA252" s="372"/>
      <c r="AB252" s="372"/>
      <c r="AC252" s="372"/>
      <c r="AD252" s="372"/>
      <c r="AE252" s="372"/>
      <c r="AF252" s="372"/>
      <c r="AG252" s="372"/>
      <c r="AH252" s="372"/>
    </row>
    <row r="253" s="7" customFormat="true" ht="15" hidden="false" customHeight="true" outlineLevel="0" collapsed="false">
      <c r="A253" s="184"/>
      <c r="B253" s="184"/>
      <c r="C253" s="184"/>
      <c r="D253" s="184"/>
      <c r="E253" s="184"/>
      <c r="F253" s="184"/>
      <c r="G253" s="585"/>
      <c r="H253" s="184"/>
      <c r="I253" s="609"/>
      <c r="J253" s="586"/>
      <c r="K253" s="609"/>
      <c r="L253" s="587"/>
      <c r="M253" s="588"/>
      <c r="N253" s="154"/>
      <c r="O253" s="154"/>
      <c r="P253" s="154"/>
      <c r="Q253" s="154"/>
      <c r="R253" s="154"/>
      <c r="S253" s="154"/>
      <c r="T253" s="154"/>
      <c r="U253" s="591"/>
      <c r="V253" s="154"/>
      <c r="W253" s="154"/>
      <c r="X253" s="154"/>
      <c r="Y253" s="154"/>
      <c r="Z253" s="154"/>
      <c r="AA253" s="154"/>
      <c r="AB253" s="591"/>
      <c r="AC253" s="154"/>
      <c r="AD253" s="591"/>
      <c r="AE253" s="184"/>
      <c r="AF253" s="184"/>
      <c r="AG253" s="184"/>
      <c r="AH253" s="184"/>
    </row>
    <row r="254" s="565" customFormat="true" ht="11.25" hidden="false" customHeight="true" outlineLevel="0" collapsed="false">
      <c r="A254" s="565" t="s">
        <v>358</v>
      </c>
    </row>
    <row r="255" customFormat="false" ht="11.25" hidden="false" customHeight="true" outlineLevel="0" collapsed="false"/>
    <row r="256" s="542" customFormat="true" ht="15" hidden="false" customHeight="true" outlineLevel="0" collapsed="false">
      <c r="C256" s="550"/>
      <c r="D256" s="551"/>
      <c r="E256" s="552"/>
    </row>
    <row r="258" s="565" customFormat="true" ht="17.1" hidden="false" customHeight="true" outlineLevel="0" collapsed="false">
      <c r="A258" s="565" t="s">
        <v>359</v>
      </c>
    </row>
    <row r="260" s="130" customFormat="true" ht="17.1" hidden="false" customHeight="true" outlineLevel="0" collapsed="false">
      <c r="A260" s="422"/>
      <c r="B260" s="422"/>
      <c r="C260" s="301"/>
      <c r="D260" s="386"/>
      <c r="E260" s="610" t="n">
        <v>1</v>
      </c>
      <c r="F260" s="413"/>
      <c r="G260" s="413"/>
      <c r="H260" s="413"/>
      <c r="I260" s="413"/>
      <c r="J260" s="413"/>
      <c r="K260" s="413"/>
      <c r="L260" s="413"/>
      <c r="M260" s="413"/>
      <c r="N260" s="413"/>
      <c r="O260" s="413"/>
      <c r="P260" s="413"/>
      <c r="Q260" s="413"/>
      <c r="R260" s="611"/>
      <c r="S260" s="611"/>
      <c r="T260" s="611"/>
      <c r="U260" s="612"/>
      <c r="V260" s="612"/>
      <c r="W260" s="612"/>
      <c r="X260" s="613"/>
    </row>
    <row r="262" s="565" customFormat="true" ht="17.1" hidden="false" customHeight="true" outlineLevel="0" collapsed="false">
      <c r="A262" s="565" t="s">
        <v>358</v>
      </c>
    </row>
    <row r="263" customFormat="false" ht="17.1" hidden="false" customHeight="true" outlineLevel="0" collapsed="false">
      <c r="G263" s="568"/>
      <c r="H263" s="568"/>
    </row>
    <row r="264" s="130" customFormat="true" ht="17.1" hidden="false" customHeight="true" outlineLevel="0" collapsed="false">
      <c r="A264" s="614"/>
      <c r="B264" s="129"/>
      <c r="C264" s="301"/>
      <c r="D264" s="386"/>
      <c r="E264" s="447" t="s">
        <v>95</v>
      </c>
      <c r="F264" s="413"/>
      <c r="G264" s="413"/>
      <c r="H264" s="413"/>
      <c r="I264" s="413"/>
      <c r="J264" s="611"/>
      <c r="K264" s="611"/>
      <c r="L264" s="611"/>
      <c r="M264" s="612"/>
      <c r="N264" s="612"/>
      <c r="O264" s="612"/>
      <c r="P264" s="613"/>
      <c r="Q264" s="173"/>
      <c r="R264" s="173"/>
      <c r="S264" s="173"/>
      <c r="T264" s="173"/>
      <c r="U264" s="173"/>
      <c r="V264" s="173"/>
      <c r="W264" s="173"/>
      <c r="X264" s="173"/>
    </row>
    <row r="266" s="565" customFormat="true" ht="17.1" hidden="false" customHeight="true" outlineLevel="0" collapsed="false">
      <c r="A266" s="565" t="s">
        <v>360</v>
      </c>
    </row>
    <row r="267" customFormat="false" ht="17.1" hidden="false" customHeight="true" outlineLevel="0" collapsed="false">
      <c r="G267" s="568"/>
      <c r="H267" s="568"/>
    </row>
    <row r="268" s="130" customFormat="true" ht="17.1" hidden="false" customHeight="true" outlineLevel="0" collapsed="false">
      <c r="A268" s="614"/>
      <c r="B268" s="129"/>
      <c r="C268" s="301"/>
      <c r="D268" s="386"/>
      <c r="E268" s="447" t="s">
        <v>95</v>
      </c>
      <c r="F268" s="413"/>
      <c r="G268" s="413"/>
      <c r="H268" s="413"/>
      <c r="I268" s="413"/>
      <c r="J268" s="611"/>
      <c r="K268" s="611"/>
      <c r="L268" s="611"/>
      <c r="M268" s="612"/>
      <c r="N268" s="612"/>
      <c r="O268" s="612"/>
      <c r="P268" s="613"/>
      <c r="Q268" s="173"/>
      <c r="R268" s="173"/>
      <c r="S268" s="173"/>
      <c r="T268" s="173"/>
      <c r="U268" s="173"/>
      <c r="V268" s="173"/>
      <c r="W268" s="173"/>
      <c r="X268" s="173"/>
    </row>
    <row r="270" s="565" customFormat="true" ht="17.1" hidden="false" customHeight="true" outlineLevel="0" collapsed="false">
      <c r="A270" s="565" t="s">
        <v>361</v>
      </c>
      <c r="B270" s="565" t="s">
        <v>362</v>
      </c>
      <c r="C270" s="565" t="s">
        <v>363</v>
      </c>
    </row>
    <row r="272" s="57" customFormat="true" ht="20.1" hidden="false" customHeight="true" outlineLevel="0" collapsed="false">
      <c r="A272" s="615"/>
      <c r="B272" s="55"/>
      <c r="C272" s="56"/>
      <c r="D272" s="104"/>
      <c r="F272" s="616" t="s">
        <v>364</v>
      </c>
      <c r="G272" s="126"/>
      <c r="I272" s="59"/>
    </row>
    <row r="273" s="57" customFormat="true" ht="22.5" hidden="false" customHeight="true" outlineLevel="0" collapsed="false">
      <c r="A273" s="615"/>
      <c r="B273" s="119"/>
      <c r="C273" s="56"/>
      <c r="D273" s="120"/>
      <c r="E273" s="121" t="s">
        <v>365</v>
      </c>
      <c r="F273" s="122"/>
      <c r="G273" s="126"/>
      <c r="I273" s="59"/>
    </row>
    <row r="274" s="57" customFormat="true" ht="19.5" hidden="false" customHeight="true" outlineLevel="0" collapsed="false">
      <c r="A274" s="615"/>
      <c r="B274" s="119"/>
      <c r="C274" s="56"/>
      <c r="D274" s="120"/>
      <c r="E274" s="121" t="s">
        <v>366</v>
      </c>
      <c r="F274" s="122"/>
      <c r="G274" s="126"/>
      <c r="I274" s="59"/>
    </row>
    <row r="275" s="57" customFormat="true" ht="13.5" hidden="false" customHeight="true" outlineLevel="0" collapsed="false">
      <c r="A275" s="55"/>
      <c r="B275" s="55"/>
      <c r="C275" s="56"/>
      <c r="D275" s="79"/>
      <c r="E275" s="86"/>
      <c r="F275" s="617"/>
      <c r="G275" s="104"/>
      <c r="I275" s="59"/>
    </row>
    <row r="276" s="57" customFormat="true" ht="20.1" hidden="false" customHeight="true" outlineLevel="0" collapsed="false">
      <c r="A276" s="615"/>
      <c r="B276" s="55"/>
      <c r="C276" s="56"/>
      <c r="D276" s="104"/>
      <c r="F276" s="616" t="s">
        <v>367</v>
      </c>
      <c r="G276" s="126"/>
      <c r="I276" s="59"/>
    </row>
    <row r="277" s="57" customFormat="true" ht="22.5" hidden="false" customHeight="true" outlineLevel="0" collapsed="false">
      <c r="A277" s="615"/>
      <c r="B277" s="119"/>
      <c r="C277" s="56"/>
      <c r="D277" s="120"/>
      <c r="E277" s="123" t="s">
        <v>78</v>
      </c>
      <c r="F277" s="122"/>
      <c r="G277" s="126"/>
      <c r="I277" s="59"/>
    </row>
    <row r="278" s="57" customFormat="true" ht="22.5" hidden="false" customHeight="true" outlineLevel="0" collapsed="false">
      <c r="A278" s="615"/>
      <c r="B278" s="119"/>
      <c r="C278" s="56"/>
      <c r="D278" s="120"/>
      <c r="E278" s="123" t="s">
        <v>368</v>
      </c>
      <c r="F278" s="122"/>
      <c r="G278" s="126"/>
      <c r="I278" s="59"/>
    </row>
    <row r="279" s="57" customFormat="true" ht="13.5" hidden="false" customHeight="true" outlineLevel="0" collapsed="false">
      <c r="A279" s="55"/>
      <c r="B279" s="55"/>
      <c r="C279" s="56"/>
      <c r="D279" s="79"/>
      <c r="E279" s="86"/>
      <c r="F279" s="617"/>
      <c r="G279" s="104"/>
      <c r="I279" s="59"/>
    </row>
    <row r="280" s="57" customFormat="true" ht="20.1" hidden="false" customHeight="true" outlineLevel="0" collapsed="false">
      <c r="A280" s="615"/>
      <c r="B280" s="55"/>
      <c r="C280" s="56"/>
      <c r="D280" s="104"/>
      <c r="F280" s="616" t="s">
        <v>369</v>
      </c>
      <c r="G280" s="126"/>
      <c r="I280" s="59"/>
    </row>
    <row r="281" s="57" customFormat="true" ht="22.5" hidden="false" customHeight="true" outlineLevel="0" collapsed="false">
      <c r="A281" s="615"/>
      <c r="B281" s="119"/>
      <c r="C281" s="56"/>
      <c r="D281" s="120"/>
      <c r="E281" s="123" t="s">
        <v>78</v>
      </c>
      <c r="F281" s="122"/>
      <c r="G281" s="126"/>
      <c r="I281" s="59"/>
    </row>
    <row r="282" s="57" customFormat="true" ht="22.5" hidden="false" customHeight="true" outlineLevel="0" collapsed="false">
      <c r="A282" s="615"/>
      <c r="B282" s="119"/>
      <c r="C282" s="56"/>
      <c r="D282" s="120"/>
      <c r="E282" s="123" t="s">
        <v>368</v>
      </c>
      <c r="F282" s="122"/>
      <c r="G282" s="126"/>
      <c r="I282" s="59"/>
    </row>
    <row r="283" s="57" customFormat="true" ht="13.5" hidden="false" customHeight="true" outlineLevel="0" collapsed="false">
      <c r="A283" s="55"/>
      <c r="B283" s="55"/>
      <c r="C283" s="56"/>
      <c r="D283" s="79"/>
      <c r="E283" s="86"/>
      <c r="F283" s="617"/>
      <c r="G283" s="104"/>
      <c r="I283" s="59"/>
    </row>
    <row r="284" s="57" customFormat="true" ht="20.1" hidden="false" customHeight="true" outlineLevel="0" collapsed="false">
      <c r="A284" s="615"/>
      <c r="B284" s="55"/>
      <c r="C284" s="56"/>
      <c r="D284" s="104"/>
      <c r="F284" s="616" t="s">
        <v>370</v>
      </c>
      <c r="G284" s="126"/>
      <c r="I284" s="59"/>
    </row>
    <row r="285" s="57" customFormat="true" ht="22.5" hidden="false" customHeight="true" outlineLevel="0" collapsed="false">
      <c r="A285" s="615"/>
      <c r="B285" s="119"/>
      <c r="C285" s="56"/>
      <c r="D285" s="120"/>
      <c r="E285" s="121" t="s">
        <v>78</v>
      </c>
      <c r="F285" s="122"/>
      <c r="G285" s="126"/>
      <c r="I285" s="59"/>
    </row>
    <row r="286" s="57" customFormat="true" ht="19.5" hidden="false" customHeight="true" outlineLevel="0" collapsed="false">
      <c r="A286" s="615"/>
      <c r="B286" s="119"/>
      <c r="C286" s="56"/>
      <c r="D286" s="120"/>
      <c r="E286" s="121" t="s">
        <v>80</v>
      </c>
      <c r="F286" s="122"/>
      <c r="G286" s="126"/>
      <c r="I286" s="59"/>
    </row>
    <row r="287" s="57" customFormat="true" ht="22.5" hidden="false" customHeight="true" outlineLevel="0" collapsed="false">
      <c r="A287" s="615"/>
      <c r="B287" s="119"/>
      <c r="C287" s="56"/>
      <c r="D287" s="120"/>
      <c r="E287" s="123" t="s">
        <v>368</v>
      </c>
      <c r="F287" s="122"/>
      <c r="G287" s="126"/>
      <c r="I287" s="59"/>
    </row>
    <row r="288" s="57" customFormat="true" ht="19.5" hidden="false" customHeight="true" outlineLevel="0" collapsed="false">
      <c r="A288" s="615"/>
      <c r="B288" s="119"/>
      <c r="C288" s="56"/>
      <c r="D288" s="120"/>
      <c r="E288" s="121" t="s">
        <v>371</v>
      </c>
      <c r="F288" s="122"/>
      <c r="G288" s="126"/>
      <c r="I288" s="59"/>
    </row>
    <row r="290" s="565" customFormat="true" ht="17.1" hidden="false" customHeight="true" outlineLevel="0" collapsed="false">
      <c r="A290" s="565" t="s">
        <v>372</v>
      </c>
    </row>
    <row r="292" s="535" customFormat="true" ht="14.25" hidden="false" customHeight="true" outlineLevel="0" collapsed="false">
      <c r="A292" s="2" t="s">
        <v>97</v>
      </c>
      <c r="B292" s="530"/>
      <c r="C292" s="531"/>
      <c r="D292" s="532"/>
      <c r="E292" s="533"/>
      <c r="F292" s="534"/>
      <c r="G292" s="534"/>
      <c r="H292" s="534"/>
      <c r="I292" s="354"/>
      <c r="J292" s="618"/>
      <c r="K292" s="619"/>
      <c r="M292" s="536" t="str">
        <f aca="false">IF(ISERROR(INDEX(kind_of_nameforms,MATCH(E292,kind_of_forms,0),1)),"",INDEX(kind_of_nameforms,MATCH(E292,kind_of_forms,0),1))</f>
        <v/>
      </c>
    </row>
    <row r="295" s="7" customFormat="true" ht="15" hidden="false" customHeight="true" outlineLevel="0" collapsed="false">
      <c r="A295" s="565" t="s">
        <v>373</v>
      </c>
      <c r="B295" s="565"/>
      <c r="C295" s="565"/>
      <c r="D295" s="565"/>
      <c r="E295" s="565"/>
      <c r="F295" s="565"/>
      <c r="G295" s="565"/>
      <c r="H295" s="565"/>
      <c r="I295" s="565"/>
      <c r="J295" s="565"/>
      <c r="K295" s="565"/>
      <c r="L295" s="565"/>
      <c r="M295" s="565"/>
      <c r="N295" s="565"/>
      <c r="O295" s="565"/>
      <c r="P295" s="565"/>
      <c r="Q295" s="565"/>
      <c r="R295" s="565"/>
      <c r="S295" s="565"/>
      <c r="T295" s="565"/>
      <c r="U295" s="620"/>
      <c r="V295" s="565"/>
      <c r="W295" s="565"/>
    </row>
    <row r="296" s="7" customFormat="true" ht="15" hidden="false" customHeight="true" outlineLevel="0" collapsed="false">
      <c r="D296" s="621"/>
      <c r="E296" s="621"/>
      <c r="F296" s="621"/>
      <c r="G296" s="621"/>
      <c r="H296" s="621"/>
      <c r="I296" s="621"/>
      <c r="J296" s="621"/>
      <c r="K296" s="621"/>
      <c r="L296" s="621"/>
      <c r="U296" s="622"/>
    </row>
    <row r="297" s="185" customFormat="true" ht="15" hidden="false" customHeight="true" outlineLevel="0" collapsed="false">
      <c r="A297" s="173"/>
      <c r="B297" s="129" t="s">
        <v>109</v>
      </c>
      <c r="C297" s="623"/>
      <c r="D297" s="157" t="n">
        <v>1</v>
      </c>
      <c r="E297" s="348"/>
      <c r="F297" s="176"/>
      <c r="G297" s="157" t="n">
        <v>0</v>
      </c>
      <c r="H297" s="177"/>
      <c r="I297" s="178"/>
      <c r="J297" s="179" t="s">
        <v>108</v>
      </c>
      <c r="K297" s="180"/>
      <c r="L297" s="181"/>
      <c r="M297" s="132" t="e">
        <f aca="false">mergeValue(H297)</f>
        <v>#VALUE!</v>
      </c>
      <c r="N297" s="135"/>
      <c r="O297" s="135"/>
      <c r="P297" s="132" t="str">
        <f aca="false">IF(ISERROR(MATCH(Q297,MODesc,0)),"n","y")</f>
        <v>n</v>
      </c>
      <c r="Q297" s="135"/>
      <c r="R297" s="132" t="str">
        <f aca="false">K297&amp;"("&amp;L297&amp;")"</f>
        <v>()</v>
      </c>
      <c r="S297" s="129"/>
      <c r="T297" s="129"/>
      <c r="U297" s="182"/>
      <c r="V297" s="129"/>
      <c r="W297" s="129"/>
      <c r="X297" s="129"/>
      <c r="Y297" s="183"/>
      <c r="Z297" s="183"/>
      <c r="AA297" s="184"/>
      <c r="AB297" s="184"/>
      <c r="AC297" s="184"/>
      <c r="AD297" s="184"/>
      <c r="AE297" s="184"/>
      <c r="AF297" s="184"/>
      <c r="AG297" s="184"/>
      <c r="AH297" s="184"/>
      <c r="AI297" s="184"/>
      <c r="AJ297" s="184"/>
      <c r="AK297" s="184"/>
      <c r="AL297" s="184"/>
      <c r="AM297" s="184"/>
      <c r="AN297" s="184"/>
      <c r="AO297" s="184"/>
      <c r="AP297" s="184"/>
      <c r="AQ297" s="184"/>
      <c r="AR297" s="184"/>
      <c r="AS297" s="184"/>
      <c r="AT297" s="184"/>
      <c r="AU297" s="184"/>
      <c r="AV297" s="184"/>
      <c r="AW297" s="184"/>
      <c r="AX297" s="184"/>
      <c r="AY297" s="184"/>
      <c r="AZ297" s="184"/>
      <c r="BA297" s="184"/>
      <c r="BB297" s="184"/>
      <c r="BC297" s="184"/>
      <c r="BD297" s="184"/>
      <c r="BE297" s="184"/>
      <c r="BF297" s="184"/>
      <c r="BG297" s="184"/>
      <c r="BH297" s="184"/>
      <c r="BI297" s="184"/>
      <c r="BJ297" s="184"/>
      <c r="BK297" s="184"/>
      <c r="BL297" s="184"/>
      <c r="BM297" s="184"/>
      <c r="BN297" s="184"/>
      <c r="BO297" s="184"/>
      <c r="BP297" s="184"/>
      <c r="BQ297" s="184"/>
      <c r="BR297" s="184"/>
      <c r="BS297" s="184"/>
      <c r="BT297" s="184"/>
      <c r="BU297" s="184"/>
      <c r="BV297" s="183"/>
      <c r="BW297" s="183"/>
      <c r="BX297" s="183"/>
      <c r="BY297" s="183"/>
      <c r="BZ297" s="183"/>
      <c r="CA297" s="183"/>
      <c r="CB297" s="183"/>
      <c r="CC297" s="183"/>
      <c r="CD297" s="183"/>
      <c r="CE297" s="183"/>
    </row>
    <row r="298" s="185" customFormat="true" ht="15" hidden="false" customHeight="true" outlineLevel="0" collapsed="false">
      <c r="A298" s="173"/>
      <c r="B298" s="173"/>
      <c r="C298" s="623"/>
      <c r="D298" s="157"/>
      <c r="E298" s="348"/>
      <c r="F298" s="178"/>
      <c r="G298" s="624"/>
      <c r="H298" s="180" t="s">
        <v>164</v>
      </c>
      <c r="I298" s="624"/>
      <c r="J298" s="624"/>
      <c r="K298" s="625"/>
      <c r="L298" s="181"/>
      <c r="M298" s="135"/>
      <c r="N298" s="135"/>
      <c r="O298" s="135"/>
      <c r="P298" s="135"/>
      <c r="Q298" s="132"/>
      <c r="R298" s="135"/>
      <c r="S298" s="129"/>
      <c r="T298" s="129"/>
      <c r="U298" s="182"/>
      <c r="V298" s="129"/>
      <c r="W298" s="129"/>
      <c r="X298" s="129"/>
      <c r="Y298" s="183"/>
      <c r="Z298" s="183"/>
      <c r="AA298" s="184"/>
      <c r="AB298" s="184"/>
      <c r="AC298" s="184"/>
      <c r="AD298" s="184"/>
      <c r="AE298" s="184"/>
      <c r="AF298" s="184"/>
      <c r="AG298" s="184"/>
      <c r="AH298" s="184"/>
      <c r="AI298" s="184"/>
      <c r="AJ298" s="184"/>
      <c r="AK298" s="184"/>
      <c r="AL298" s="184"/>
      <c r="AM298" s="184"/>
      <c r="AN298" s="184"/>
      <c r="AO298" s="184"/>
      <c r="AP298" s="184"/>
      <c r="AQ298" s="184"/>
      <c r="AR298" s="184"/>
      <c r="AS298" s="184"/>
      <c r="AT298" s="184"/>
      <c r="AU298" s="184"/>
      <c r="AV298" s="184"/>
      <c r="AW298" s="184"/>
      <c r="AX298" s="184"/>
      <c r="AY298" s="184"/>
      <c r="AZ298" s="184"/>
      <c r="BA298" s="184"/>
      <c r="BB298" s="184"/>
      <c r="BC298" s="184"/>
      <c r="BD298" s="184"/>
      <c r="BE298" s="184"/>
      <c r="BF298" s="184"/>
      <c r="BG298" s="184"/>
      <c r="BH298" s="184"/>
      <c r="BI298" s="184"/>
      <c r="BJ298" s="184"/>
      <c r="BK298" s="184"/>
      <c r="BL298" s="184"/>
      <c r="BM298" s="184"/>
      <c r="BN298" s="184"/>
      <c r="BO298" s="184"/>
      <c r="BP298" s="184"/>
      <c r="BQ298" s="184"/>
      <c r="BR298" s="184"/>
      <c r="BS298" s="184"/>
      <c r="BT298" s="184"/>
      <c r="BU298" s="184"/>
      <c r="BV298" s="183"/>
      <c r="BW298" s="183"/>
      <c r="BX298" s="183"/>
      <c r="BY298" s="183"/>
      <c r="BZ298" s="183"/>
      <c r="CA298" s="183"/>
      <c r="CB298" s="183"/>
      <c r="CC298" s="183"/>
      <c r="CD298" s="183"/>
      <c r="CE298" s="183"/>
    </row>
    <row r="299" s="7" customFormat="true" ht="15" hidden="false" customHeight="true" outlineLevel="0" collapsed="false">
      <c r="Q299" s="626"/>
      <c r="U299" s="622"/>
    </row>
    <row r="300" s="7" customFormat="true" ht="15" hidden="false" customHeight="true" outlineLevel="0" collapsed="false">
      <c r="A300" s="565" t="s">
        <v>374</v>
      </c>
      <c r="B300" s="565"/>
      <c r="C300" s="565"/>
      <c r="D300" s="565"/>
      <c r="E300" s="565"/>
      <c r="F300" s="565"/>
      <c r="G300" s="565"/>
      <c r="H300" s="565"/>
      <c r="I300" s="565"/>
      <c r="J300" s="565"/>
      <c r="K300" s="565"/>
      <c r="L300" s="565"/>
      <c r="M300" s="565"/>
      <c r="N300" s="565"/>
      <c r="O300" s="565"/>
      <c r="P300" s="565"/>
      <c r="Q300" s="627"/>
      <c r="R300" s="565"/>
      <c r="S300" s="565"/>
      <c r="T300" s="565"/>
      <c r="U300" s="620"/>
      <c r="V300" s="565"/>
      <c r="W300" s="565"/>
    </row>
    <row r="301" s="7" customFormat="true" ht="15" hidden="false" customHeight="true" outlineLevel="0" collapsed="false">
      <c r="F301" s="621"/>
      <c r="G301" s="621"/>
      <c r="H301" s="621"/>
      <c r="I301" s="621"/>
      <c r="J301" s="621"/>
      <c r="K301" s="621"/>
      <c r="L301" s="621"/>
      <c r="Q301" s="626"/>
      <c r="U301" s="622"/>
    </row>
    <row r="302" s="185" customFormat="true" ht="15" hidden="false" customHeight="true" outlineLevel="0" collapsed="false">
      <c r="A302" s="173"/>
      <c r="B302" s="129" t="s">
        <v>109</v>
      </c>
      <c r="C302" s="628"/>
      <c r="D302" s="161"/>
      <c r="E302" s="629"/>
      <c r="F302" s="176"/>
      <c r="G302" s="157" t="n">
        <v>0</v>
      </c>
      <c r="H302" s="187"/>
      <c r="I302" s="178"/>
      <c r="J302" s="179" t="s">
        <v>108</v>
      </c>
      <c r="K302" s="180"/>
      <c r="L302" s="181"/>
      <c r="M302" s="132" t="e">
        <f aca="false">mergeValue(H302)</f>
        <v>#VALUE!</v>
      </c>
      <c r="N302" s="135"/>
      <c r="O302" s="135"/>
      <c r="P302" s="135"/>
      <c r="Q302" s="135"/>
      <c r="R302" s="132" t="str">
        <f aca="false">K302&amp;"("&amp;L302&amp;")"</f>
        <v>()</v>
      </c>
      <c r="S302" s="129"/>
      <c r="T302" s="129"/>
      <c r="U302" s="182"/>
      <c r="V302" s="129"/>
      <c r="W302" s="129"/>
      <c r="X302" s="129"/>
      <c r="Y302" s="183"/>
      <c r="Z302" s="183"/>
      <c r="AA302" s="184"/>
      <c r="AB302" s="184"/>
      <c r="AC302" s="184"/>
      <c r="AD302" s="184"/>
      <c r="AE302" s="184"/>
      <c r="AF302" s="184"/>
      <c r="AG302" s="184"/>
      <c r="AH302" s="184"/>
      <c r="AI302" s="184"/>
      <c r="AJ302" s="184"/>
      <c r="AK302" s="184"/>
      <c r="AL302" s="184"/>
      <c r="AM302" s="184"/>
      <c r="AN302" s="184"/>
      <c r="AO302" s="184"/>
      <c r="AP302" s="184"/>
      <c r="AQ302" s="184"/>
      <c r="AR302" s="184"/>
      <c r="AS302" s="184"/>
      <c r="AT302" s="184"/>
      <c r="AU302" s="184"/>
      <c r="AV302" s="184"/>
      <c r="AW302" s="184"/>
      <c r="AX302" s="184"/>
      <c r="AY302" s="184"/>
      <c r="AZ302" s="184"/>
      <c r="BA302" s="184"/>
      <c r="BB302" s="184"/>
      <c r="BC302" s="184"/>
      <c r="BD302" s="184"/>
      <c r="BE302" s="184"/>
      <c r="BF302" s="184"/>
      <c r="BG302" s="184"/>
      <c r="BH302" s="184"/>
      <c r="BI302" s="184"/>
      <c r="BJ302" s="184"/>
      <c r="BK302" s="184"/>
      <c r="BL302" s="184"/>
      <c r="BM302" s="184"/>
      <c r="BN302" s="184"/>
      <c r="BO302" s="184"/>
      <c r="BP302" s="184"/>
      <c r="BQ302" s="184"/>
      <c r="BR302" s="184"/>
      <c r="BS302" s="184"/>
      <c r="BT302" s="184"/>
      <c r="BU302" s="184"/>
      <c r="BV302" s="183"/>
      <c r="BW302" s="183"/>
      <c r="BX302" s="183"/>
      <c r="BY302" s="183"/>
      <c r="BZ302" s="183"/>
      <c r="CA302" s="183"/>
      <c r="CB302" s="183"/>
      <c r="CC302" s="183"/>
      <c r="CD302" s="183"/>
      <c r="CE302" s="183"/>
    </row>
    <row r="303" s="185" customFormat="true" ht="15" hidden="false" customHeight="true" outlineLevel="0" collapsed="false">
      <c r="A303" s="173"/>
      <c r="B303" s="173"/>
      <c r="C303" s="628"/>
      <c r="D303" s="161"/>
      <c r="E303" s="629"/>
      <c r="F303" s="176"/>
      <c r="G303" s="157"/>
      <c r="H303" s="187"/>
      <c r="I303" s="624"/>
      <c r="J303" s="624"/>
      <c r="K303" s="180" t="s">
        <v>163</v>
      </c>
      <c r="L303" s="181"/>
      <c r="M303" s="135"/>
      <c r="N303" s="135"/>
      <c r="O303" s="135"/>
      <c r="P303" s="135"/>
      <c r="Q303" s="132"/>
      <c r="R303" s="135"/>
      <c r="S303" s="129"/>
      <c r="T303" s="129"/>
      <c r="U303" s="182"/>
      <c r="V303" s="129"/>
      <c r="W303" s="129"/>
      <c r="X303" s="129"/>
      <c r="Y303" s="183"/>
      <c r="Z303" s="183"/>
      <c r="AA303" s="184"/>
      <c r="AB303" s="184"/>
      <c r="AC303" s="184"/>
      <c r="AD303" s="184"/>
      <c r="AE303" s="184"/>
      <c r="AF303" s="184"/>
      <c r="AG303" s="184"/>
      <c r="AH303" s="184"/>
      <c r="AI303" s="184"/>
      <c r="AJ303" s="184"/>
      <c r="AK303" s="184"/>
      <c r="AL303" s="184"/>
      <c r="AM303" s="184"/>
      <c r="AN303" s="184"/>
      <c r="AO303" s="184"/>
      <c r="AP303" s="184"/>
      <c r="AQ303" s="184"/>
      <c r="AR303" s="184"/>
      <c r="AS303" s="184"/>
      <c r="AT303" s="184"/>
      <c r="AU303" s="184"/>
      <c r="AV303" s="184"/>
      <c r="AW303" s="184"/>
      <c r="AX303" s="184"/>
      <c r="AY303" s="184"/>
      <c r="AZ303" s="184"/>
      <c r="BA303" s="184"/>
      <c r="BB303" s="184"/>
      <c r="BC303" s="184"/>
      <c r="BD303" s="184"/>
      <c r="BE303" s="184"/>
      <c r="BF303" s="184"/>
      <c r="BG303" s="184"/>
      <c r="BH303" s="184"/>
      <c r="BI303" s="184"/>
      <c r="BJ303" s="184"/>
      <c r="BK303" s="184"/>
      <c r="BL303" s="184"/>
      <c r="BM303" s="184"/>
      <c r="BN303" s="184"/>
      <c r="BO303" s="184"/>
      <c r="BP303" s="184"/>
      <c r="BQ303" s="184"/>
      <c r="BR303" s="184"/>
      <c r="BS303" s="184"/>
      <c r="BT303" s="184"/>
      <c r="BU303" s="184"/>
      <c r="BV303" s="183"/>
      <c r="BW303" s="183"/>
      <c r="BX303" s="183"/>
      <c r="BY303" s="183"/>
      <c r="BZ303" s="183"/>
      <c r="CA303" s="183"/>
      <c r="CB303" s="183"/>
      <c r="CC303" s="183"/>
      <c r="CD303" s="183"/>
      <c r="CE303" s="183"/>
    </row>
    <row r="304" s="7" customFormat="true" ht="15" hidden="false" customHeight="true" outlineLevel="0" collapsed="false">
      <c r="Q304" s="626"/>
      <c r="U304" s="622"/>
    </row>
    <row r="305" s="7" customFormat="true" ht="15" hidden="false" customHeight="true" outlineLevel="0" collapsed="false">
      <c r="A305" s="565" t="s">
        <v>375</v>
      </c>
      <c r="B305" s="565"/>
      <c r="C305" s="565"/>
      <c r="D305" s="565"/>
      <c r="E305" s="565"/>
      <c r="F305" s="565"/>
      <c r="G305" s="565"/>
      <c r="H305" s="565"/>
      <c r="I305" s="565"/>
      <c r="J305" s="565"/>
      <c r="K305" s="565"/>
      <c r="L305" s="565"/>
      <c r="M305" s="565"/>
      <c r="N305" s="565"/>
      <c r="O305" s="565"/>
      <c r="P305" s="565"/>
      <c r="Q305" s="627"/>
      <c r="R305" s="565"/>
      <c r="S305" s="565"/>
      <c r="T305" s="565"/>
      <c r="U305" s="620"/>
      <c r="V305" s="565"/>
      <c r="W305" s="565"/>
    </row>
    <row r="306" s="7" customFormat="true" ht="15" hidden="false" customHeight="true" outlineLevel="0" collapsed="false">
      <c r="Q306" s="626"/>
      <c r="U306" s="622"/>
    </row>
    <row r="307" s="185" customFormat="true" ht="15" hidden="false" customHeight="true" outlineLevel="0" collapsed="false">
      <c r="A307" s="173"/>
      <c r="B307" s="129" t="s">
        <v>109</v>
      </c>
      <c r="C307" s="628"/>
      <c r="D307" s="7"/>
      <c r="E307" s="630"/>
      <c r="F307" s="7"/>
      <c r="G307" s="7"/>
      <c r="H307" s="7"/>
      <c r="I307" s="238"/>
      <c r="J307" s="157" t="n">
        <v>0</v>
      </c>
      <c r="K307" s="187"/>
      <c r="L307" s="189"/>
      <c r="M307" s="132" t="e">
        <f aca="false">mergeValue(H307)</f>
        <v>#VALUE!</v>
      </c>
      <c r="N307" s="135"/>
      <c r="O307" s="135"/>
      <c r="P307" s="135"/>
      <c r="Q307" s="135"/>
      <c r="R307" s="132" t="str">
        <f aca="false">K307&amp;" ("&amp;L307&amp;")"</f>
        <v> ()</v>
      </c>
      <c r="S307" s="129"/>
      <c r="T307" s="129"/>
      <c r="U307" s="182"/>
      <c r="V307" s="129"/>
      <c r="W307" s="129"/>
      <c r="X307" s="129"/>
      <c r="Y307" s="183"/>
      <c r="Z307" s="183"/>
      <c r="AA307" s="184"/>
      <c r="AB307" s="184"/>
      <c r="AC307" s="184"/>
      <c r="AD307" s="184"/>
      <c r="AE307" s="184"/>
      <c r="AF307" s="184"/>
      <c r="AG307" s="184"/>
      <c r="AH307" s="184"/>
      <c r="AI307" s="184"/>
      <c r="AJ307" s="184"/>
      <c r="AK307" s="184"/>
      <c r="AL307" s="184"/>
      <c r="AM307" s="184"/>
      <c r="AN307" s="184"/>
      <c r="AO307" s="184"/>
      <c r="AP307" s="184"/>
      <c r="AQ307" s="184"/>
      <c r="AR307" s="184"/>
      <c r="AS307" s="184"/>
      <c r="AT307" s="184"/>
      <c r="AU307" s="184"/>
      <c r="AV307" s="184"/>
      <c r="AW307" s="184"/>
      <c r="AX307" s="184"/>
      <c r="AY307" s="184"/>
      <c r="AZ307" s="184"/>
      <c r="BA307" s="184"/>
      <c r="BB307" s="184"/>
      <c r="BC307" s="184"/>
      <c r="BD307" s="184"/>
      <c r="BE307" s="184"/>
      <c r="BF307" s="184"/>
      <c r="BG307" s="184"/>
      <c r="BH307" s="184"/>
      <c r="BI307" s="184"/>
      <c r="BJ307" s="184"/>
      <c r="BK307" s="184"/>
      <c r="BL307" s="184"/>
      <c r="BM307" s="184"/>
      <c r="BN307" s="184"/>
      <c r="BO307" s="184"/>
      <c r="BP307" s="184"/>
      <c r="BQ307" s="184"/>
      <c r="BR307" s="184"/>
      <c r="BS307" s="184"/>
      <c r="BT307" s="184"/>
      <c r="BU307" s="184"/>
      <c r="BV307" s="183"/>
      <c r="BW307" s="183"/>
      <c r="BX307" s="183"/>
      <c r="BY307" s="183"/>
      <c r="BZ307" s="183"/>
      <c r="CA307" s="183"/>
      <c r="CB307" s="183"/>
      <c r="CC307" s="183"/>
      <c r="CD307" s="183"/>
      <c r="CE307" s="183"/>
    </row>
    <row r="309" customFormat="false" ht="11.25" hidden="false" customHeight="true" outlineLevel="0" collapsed="false"/>
    <row r="310" s="565" customFormat="true" ht="11.25" hidden="false" customHeight="true" outlineLevel="0" collapsed="false">
      <c r="A310" s="565" t="s">
        <v>376</v>
      </c>
    </row>
    <row r="311" customFormat="false" ht="11.25" hidden="false" customHeight="true" outlineLevel="0" collapsed="false"/>
    <row r="312" s="130" customFormat="true" ht="20.1" hidden="false" customHeight="true" outlineLevel="0" collapsed="false">
      <c r="A312" s="614"/>
      <c r="B312" s="129"/>
      <c r="C312" s="301"/>
      <c r="D312" s="488"/>
      <c r="E312" s="631"/>
      <c r="F312" s="632"/>
      <c r="G312" s="356"/>
      <c r="I312" s="132"/>
      <c r="J312" s="132"/>
    </row>
    <row r="313" customFormat="false" ht="11.25" hidden="false" customHeight="true" outlineLevel="0" collapsed="false"/>
    <row r="314" customFormat="false" ht="11.25" hidden="false" customHeight="true" outlineLevel="0" collapsed="false"/>
    <row r="315" s="565" customFormat="true" ht="11.25" hidden="false" customHeight="true" outlineLevel="0" collapsed="false">
      <c r="A315" s="565" t="s">
        <v>377</v>
      </c>
    </row>
    <row r="316" customFormat="false" ht="11.25" hidden="false" customHeight="true" outlineLevel="0" collapsed="false"/>
    <row r="317" s="130" customFormat="true" ht="20.1" hidden="false" customHeight="true" outlineLevel="0" collapsed="false">
      <c r="A317" s="487"/>
      <c r="B317" s="129"/>
      <c r="C317" s="301"/>
      <c r="D317" s="488"/>
      <c r="E317" s="512"/>
      <c r="F317" s="490" t="s">
        <v>156</v>
      </c>
      <c r="G317" s="490" t="s">
        <v>156</v>
      </c>
      <c r="H317" s="618"/>
      <c r="I317" s="132"/>
      <c r="K317" s="132"/>
      <c r="L317" s="132"/>
    </row>
    <row r="318" customFormat="false" ht="11.25" hidden="false" customHeight="true" outlineLevel="0" collapsed="false"/>
    <row r="319" customFormat="false" ht="11.25" hidden="false" customHeight="true" outlineLevel="0" collapsed="false"/>
    <row r="320" s="565" customFormat="true" ht="11.25" hidden="false" customHeight="true" outlineLevel="0" collapsed="false">
      <c r="A320" s="565" t="s">
        <v>378</v>
      </c>
    </row>
    <row r="321" customFormat="false" ht="11.25" hidden="false" customHeight="true" outlineLevel="0" collapsed="false"/>
    <row r="322" s="130" customFormat="true" ht="20.1" hidden="false" customHeight="true" outlineLevel="0" collapsed="false">
      <c r="A322" s="487"/>
      <c r="B322" s="129"/>
      <c r="C322" s="301"/>
      <c r="D322" s="488"/>
      <c r="E322" s="512"/>
      <c r="F322" s="490" t="s">
        <v>156</v>
      </c>
      <c r="G322" s="517"/>
      <c r="H322" s="490" t="s">
        <v>156</v>
      </c>
      <c r="I322" s="132"/>
      <c r="K322" s="132"/>
      <c r="L322" s="132"/>
    </row>
    <row r="323" customFormat="false" ht="11.25" hidden="false" customHeight="true" outlineLevel="0" collapsed="false"/>
    <row r="324" customFormat="false" ht="11.25" hidden="false" customHeight="true" outlineLevel="0" collapsed="false"/>
    <row r="325" s="565" customFormat="true" ht="11.25" hidden="false" customHeight="true" outlineLevel="0" collapsed="false">
      <c r="A325" s="565" t="s">
        <v>379</v>
      </c>
    </row>
    <row r="326" customFormat="false" ht="11.25" hidden="false" customHeight="true" outlineLevel="0" collapsed="false"/>
    <row r="327" s="130" customFormat="true" ht="20.1" hidden="false" customHeight="true" outlineLevel="0" collapsed="false">
      <c r="A327" s="487"/>
      <c r="B327" s="129"/>
      <c r="C327" s="301"/>
      <c r="D327" s="488"/>
      <c r="E327" s="633" t="n">
        <f aca="false">E326</f>
        <v>0</v>
      </c>
      <c r="F327" s="490" t="s">
        <v>156</v>
      </c>
      <c r="G327" s="517"/>
      <c r="H327" s="490" t="s">
        <v>156</v>
      </c>
      <c r="I327" s="132"/>
      <c r="K327" s="132"/>
      <c r="L327" s="132"/>
    </row>
    <row r="328" s="130" customFormat="true" ht="14.25" hidden="false" customHeight="true" outlineLevel="0" collapsed="false">
      <c r="A328" s="487"/>
      <c r="B328" s="129"/>
      <c r="C328" s="301"/>
      <c r="D328" s="634"/>
      <c r="E328" s="635"/>
      <c r="F328" s="636"/>
      <c r="G328" s="0"/>
      <c r="H328" s="636"/>
      <c r="I328" s="132"/>
      <c r="K328" s="132"/>
      <c r="L328" s="132"/>
    </row>
    <row r="330" s="565" customFormat="true" ht="11.25" hidden="false" customHeight="true" outlineLevel="0" collapsed="false">
      <c r="A330" s="565" t="s">
        <v>380</v>
      </c>
    </row>
    <row r="331" customFormat="false" ht="11.25" hidden="false" customHeight="true" outlineLevel="0" collapsed="false"/>
    <row r="332" s="130" customFormat="true" ht="20.1" hidden="false" customHeight="true" outlineLevel="0" collapsed="false">
      <c r="A332" s="487"/>
      <c r="B332" s="129"/>
      <c r="C332" s="301"/>
      <c r="D332" s="488"/>
      <c r="E332" s="633" t="n">
        <f aca="false">E331</f>
        <v>0</v>
      </c>
      <c r="F332" s="490" t="s">
        <v>156</v>
      </c>
      <c r="G332" s="519"/>
      <c r="H332" s="490" t="s">
        <v>156</v>
      </c>
      <c r="I332" s="132"/>
      <c r="K332" s="132"/>
      <c r="L332" s="132"/>
    </row>
    <row r="335" s="565" customFormat="true" ht="17.1" hidden="false" customHeight="true" outlineLevel="0" collapsed="false">
      <c r="A335" s="565" t="s">
        <v>381</v>
      </c>
    </row>
    <row r="337" s="263" customFormat="true" ht="409.5" hidden="false" customHeight="true" outlineLevel="0" collapsed="false">
      <c r="A337" s="275" t="n">
        <v>1</v>
      </c>
      <c r="B337" s="262"/>
      <c r="C337" s="262"/>
      <c r="D337" s="262"/>
      <c r="F337" s="270" t="e">
        <f aca="false">"2."&amp;mergeValue(A337)</f>
        <v>#VALUE!</v>
      </c>
      <c r="G337" s="271" t="s">
        <v>151</v>
      </c>
      <c r="H337" s="272"/>
      <c r="I337" s="273" t="s">
        <v>152</v>
      </c>
      <c r="J337" s="274"/>
      <c r="K337" s="262"/>
      <c r="L337" s="262"/>
      <c r="M337" s="262"/>
      <c r="N337" s="262"/>
      <c r="O337" s="262"/>
      <c r="P337" s="262"/>
      <c r="Q337" s="262"/>
      <c r="R337" s="262"/>
      <c r="S337" s="262"/>
      <c r="T337" s="262"/>
    </row>
    <row r="338" s="263" customFormat="true" ht="90" hidden="false" customHeight="true" outlineLevel="0" collapsed="false">
      <c r="A338" s="275"/>
      <c r="B338" s="262"/>
      <c r="C338" s="262"/>
      <c r="D338" s="262"/>
      <c r="F338" s="270" t="e">
        <f aca="false">"3."&amp;mergeValue(A338)</f>
        <v>#VALUE!</v>
      </c>
      <c r="G338" s="271" t="s">
        <v>153</v>
      </c>
      <c r="H338" s="272"/>
      <c r="I338" s="273" t="s">
        <v>154</v>
      </c>
      <c r="J338" s="274"/>
      <c r="K338" s="262"/>
      <c r="L338" s="262"/>
      <c r="M338" s="262"/>
      <c r="N338" s="262"/>
      <c r="O338" s="262"/>
      <c r="P338" s="262"/>
      <c r="Q338" s="262"/>
      <c r="R338" s="262"/>
      <c r="S338" s="262"/>
      <c r="T338" s="262"/>
    </row>
    <row r="339" s="263" customFormat="true" ht="45" hidden="false" customHeight="true" outlineLevel="0" collapsed="false">
      <c r="A339" s="275"/>
      <c r="B339" s="262"/>
      <c r="C339" s="262"/>
      <c r="D339" s="262"/>
      <c r="F339" s="270" t="e">
        <f aca="false">"4."&amp;mergeValue(A339)</f>
        <v>#VALUE!</v>
      </c>
      <c r="G339" s="271" t="s">
        <v>155</v>
      </c>
      <c r="H339" s="266" t="s">
        <v>156</v>
      </c>
      <c r="I339" s="273"/>
      <c r="J339" s="274"/>
      <c r="K339" s="262"/>
      <c r="L339" s="262"/>
      <c r="M339" s="262"/>
      <c r="N339" s="262"/>
      <c r="O339" s="262"/>
      <c r="P339" s="262"/>
      <c r="Q339" s="262"/>
      <c r="R339" s="262"/>
      <c r="S339" s="262"/>
      <c r="T339" s="262"/>
    </row>
    <row r="340" s="263" customFormat="true" ht="101.25" hidden="false" customHeight="true" outlineLevel="0" collapsed="false">
      <c r="A340" s="275"/>
      <c r="B340" s="275" t="n">
        <v>1</v>
      </c>
      <c r="C340" s="275"/>
      <c r="D340" s="275"/>
      <c r="F340" s="270" t="e">
        <f aca="false">"4."&amp;mergeValue(A340)&amp;"."&amp;mergeValue(B340)</f>
        <v>#VALUE!</v>
      </c>
      <c r="G340" s="276" t="s">
        <v>157</v>
      </c>
      <c r="H340" s="272" t="str">
        <f aca="false">IF(region_name="","",region_name)</f>
        <v>Ханты-Мансийский автономный округ</v>
      </c>
      <c r="I340" s="273" t="s">
        <v>158</v>
      </c>
      <c r="J340" s="274"/>
      <c r="K340" s="262"/>
      <c r="L340" s="262"/>
      <c r="M340" s="262"/>
      <c r="N340" s="262"/>
      <c r="O340" s="262"/>
      <c r="P340" s="262"/>
      <c r="Q340" s="262"/>
      <c r="R340" s="262"/>
      <c r="S340" s="262"/>
      <c r="T340" s="262"/>
    </row>
    <row r="341" s="263" customFormat="true" ht="191.25" hidden="false" customHeight="true" outlineLevel="0" collapsed="false">
      <c r="A341" s="275"/>
      <c r="B341" s="275"/>
      <c r="C341" s="275" t="n">
        <v>1</v>
      </c>
      <c r="D341" s="275"/>
      <c r="F341" s="270" t="e">
        <f aca="false">"4."&amp;mergeValue(A341)&amp;"."&amp;mergeValue(B341)&amp;"."&amp;mergeValue(C341)</f>
        <v>#VALUE!</v>
      </c>
      <c r="G341" s="277" t="s">
        <v>159</v>
      </c>
      <c r="H341" s="272"/>
      <c r="I341" s="273" t="s">
        <v>160</v>
      </c>
      <c r="J341" s="274"/>
      <c r="K341" s="262"/>
      <c r="L341" s="262"/>
      <c r="M341" s="262"/>
      <c r="N341" s="262"/>
      <c r="O341" s="262"/>
      <c r="P341" s="262"/>
      <c r="Q341" s="262"/>
      <c r="R341" s="262"/>
      <c r="S341" s="262"/>
      <c r="T341" s="262"/>
    </row>
    <row r="342" s="263" customFormat="true" ht="33.75" hidden="false" customHeight="true" outlineLevel="0" collapsed="false">
      <c r="A342" s="275"/>
      <c r="B342" s="275"/>
      <c r="C342" s="275"/>
      <c r="D342" s="275" t="n">
        <v>1</v>
      </c>
      <c r="F342" s="270" t="e">
        <f aca="false">"4."&amp;mergeValue(A342)&amp;"."&amp;mergeValue(B342)&amp;"."&amp;mergeValue(C342)&amp;"."&amp;mergeValue(D342)</f>
        <v>#VALUE!</v>
      </c>
      <c r="G342" s="278" t="s">
        <v>161</v>
      </c>
      <c r="H342" s="272"/>
      <c r="I342" s="279" t="s">
        <v>162</v>
      </c>
      <c r="J342" s="274"/>
      <c r="K342" s="262"/>
      <c r="L342" s="262"/>
      <c r="M342" s="262"/>
      <c r="N342" s="262"/>
      <c r="O342" s="262"/>
      <c r="P342" s="262"/>
      <c r="Q342" s="262"/>
      <c r="R342" s="262"/>
      <c r="S342" s="262"/>
      <c r="T342" s="262"/>
    </row>
    <row r="343" s="263" customFormat="true" ht="18.75" hidden="false" customHeight="true" outlineLevel="0" collapsed="false">
      <c r="A343" s="275"/>
      <c r="B343" s="275"/>
      <c r="C343" s="275"/>
      <c r="D343" s="275"/>
      <c r="F343" s="637"/>
      <c r="G343" s="638" t="s">
        <v>163</v>
      </c>
      <c r="H343" s="639"/>
      <c r="I343" s="279"/>
      <c r="J343" s="274"/>
      <c r="K343" s="262"/>
      <c r="L343" s="262"/>
      <c r="M343" s="262"/>
      <c r="N343" s="262"/>
      <c r="O343" s="262"/>
      <c r="P343" s="262"/>
      <c r="Q343" s="262"/>
      <c r="R343" s="262"/>
      <c r="S343" s="262"/>
      <c r="T343" s="262"/>
    </row>
    <row r="344" s="263" customFormat="true" ht="18.75" hidden="false" customHeight="true" outlineLevel="0" collapsed="false">
      <c r="A344" s="275"/>
      <c r="B344" s="275"/>
      <c r="C344" s="275"/>
      <c r="D344" s="275"/>
      <c r="F344" s="280"/>
      <c r="G344" s="370" t="s">
        <v>164</v>
      </c>
      <c r="H344" s="287"/>
      <c r="I344" s="288"/>
      <c r="J344" s="274"/>
      <c r="K344" s="262"/>
      <c r="L344" s="262"/>
      <c r="M344" s="262"/>
      <c r="N344" s="262"/>
      <c r="O344" s="262"/>
      <c r="P344" s="262"/>
      <c r="Q344" s="262"/>
      <c r="R344" s="262"/>
      <c r="S344" s="262"/>
      <c r="T344" s="262"/>
    </row>
    <row r="345" s="263" customFormat="true" ht="18.75" hidden="false" customHeight="true" outlineLevel="0" collapsed="false">
      <c r="A345" s="275"/>
      <c r="B345" s="262"/>
      <c r="C345" s="262"/>
      <c r="D345" s="262"/>
      <c r="F345" s="280"/>
      <c r="G345" s="180" t="s">
        <v>165</v>
      </c>
      <c r="H345" s="287"/>
      <c r="I345" s="288"/>
      <c r="J345" s="274"/>
      <c r="K345" s="262"/>
      <c r="L345" s="262"/>
      <c r="M345" s="262"/>
      <c r="N345" s="262"/>
      <c r="O345" s="262"/>
      <c r="P345" s="262"/>
      <c r="Q345" s="262"/>
      <c r="R345" s="262"/>
      <c r="S345" s="262"/>
      <c r="T345" s="262"/>
    </row>
    <row r="346" s="263" customFormat="true" ht="18.75" hidden="false" customHeight="true" outlineLevel="0" collapsed="false">
      <c r="A346" s="262"/>
      <c r="B346" s="262"/>
      <c r="C346" s="262"/>
      <c r="D346" s="262"/>
      <c r="F346" s="280"/>
      <c r="G346" s="289" t="s">
        <v>166</v>
      </c>
      <c r="H346" s="287"/>
      <c r="I346" s="288"/>
      <c r="J346" s="274"/>
      <c r="K346" s="262"/>
      <c r="L346" s="262"/>
      <c r="M346" s="262"/>
      <c r="N346" s="262"/>
      <c r="O346" s="262"/>
      <c r="P346" s="262"/>
      <c r="Q346" s="262"/>
      <c r="R346" s="262"/>
      <c r="S346" s="262"/>
      <c r="T346" s="262"/>
    </row>
  </sheetData>
  <mergeCells count="321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D15:D19"/>
    <mergeCell ref="E15:E19"/>
    <mergeCell ref="F15:F19"/>
    <mergeCell ref="G15:G19"/>
    <mergeCell ref="H15:H18"/>
    <mergeCell ref="I15:I18"/>
    <mergeCell ref="J15:J18"/>
    <mergeCell ref="K15:K18"/>
    <mergeCell ref="L15:L17"/>
    <mergeCell ref="M15:M17"/>
    <mergeCell ref="N15:N17"/>
    <mergeCell ref="O15:O17"/>
    <mergeCell ref="P15:P16"/>
    <mergeCell ref="Q15:Q16"/>
    <mergeCell ref="R15:R16"/>
    <mergeCell ref="S15:S16"/>
    <mergeCell ref="O27:Q27"/>
    <mergeCell ref="R27:T28"/>
    <mergeCell ref="U27:U29"/>
    <mergeCell ref="W27:W29"/>
    <mergeCell ref="O28:O29"/>
    <mergeCell ref="P28:Q28"/>
    <mergeCell ref="S29:T29"/>
    <mergeCell ref="O30:U30"/>
    <mergeCell ref="A31:A44"/>
    <mergeCell ref="O31:V31"/>
    <mergeCell ref="B32:B43"/>
    <mergeCell ref="O32:V32"/>
    <mergeCell ref="C33:C42"/>
    <mergeCell ref="O33:V33"/>
    <mergeCell ref="D34:D41"/>
    <mergeCell ref="O34:V34"/>
    <mergeCell ref="E35:E40"/>
    <mergeCell ref="I35:I40"/>
    <mergeCell ref="O35:V35"/>
    <mergeCell ref="F36:F39"/>
    <mergeCell ref="J36:J39"/>
    <mergeCell ref="O36:V36"/>
    <mergeCell ref="R37:R38"/>
    <mergeCell ref="S37:S38"/>
    <mergeCell ref="T37:T38"/>
    <mergeCell ref="U37:U38"/>
    <mergeCell ref="W37:W39"/>
    <mergeCell ref="A49:A62"/>
    <mergeCell ref="O49:V49"/>
    <mergeCell ref="B50:B61"/>
    <mergeCell ref="O50:V50"/>
    <mergeCell ref="C51:C60"/>
    <mergeCell ref="O51:V51"/>
    <mergeCell ref="D52:D59"/>
    <mergeCell ref="O52:V52"/>
    <mergeCell ref="E53:E58"/>
    <mergeCell ref="I53:I58"/>
    <mergeCell ref="O53:V53"/>
    <mergeCell ref="F54:F57"/>
    <mergeCell ref="J54:J57"/>
    <mergeCell ref="O54:V54"/>
    <mergeCell ref="R55:R56"/>
    <mergeCell ref="S55:S56"/>
    <mergeCell ref="T55:T56"/>
    <mergeCell ref="U55:U56"/>
    <mergeCell ref="W55:W57"/>
    <mergeCell ref="A67:A80"/>
    <mergeCell ref="O67:V67"/>
    <mergeCell ref="B68:B79"/>
    <mergeCell ref="O68:V68"/>
    <mergeCell ref="C69:C78"/>
    <mergeCell ref="O69:V69"/>
    <mergeCell ref="D70:D77"/>
    <mergeCell ref="O70:V70"/>
    <mergeCell ref="E71:E76"/>
    <mergeCell ref="I71:I76"/>
    <mergeCell ref="O71:V71"/>
    <mergeCell ref="F72:F75"/>
    <mergeCell ref="J72:J75"/>
    <mergeCell ref="O72:V72"/>
    <mergeCell ref="R73:R74"/>
    <mergeCell ref="S73:S74"/>
    <mergeCell ref="T73:T74"/>
    <mergeCell ref="U73:U74"/>
    <mergeCell ref="W73:W75"/>
    <mergeCell ref="A85:A98"/>
    <mergeCell ref="O85:V85"/>
    <mergeCell ref="B86:B97"/>
    <mergeCell ref="O86:V86"/>
    <mergeCell ref="C87:C96"/>
    <mergeCell ref="O87:V87"/>
    <mergeCell ref="D88:D95"/>
    <mergeCell ref="I88:I95"/>
    <mergeCell ref="O88:V88"/>
    <mergeCell ref="E89:E94"/>
    <mergeCell ref="O89:V89"/>
    <mergeCell ref="F90:F93"/>
    <mergeCell ref="J90:J93"/>
    <mergeCell ref="O90:V90"/>
    <mergeCell ref="R91:R92"/>
    <mergeCell ref="S91:S92"/>
    <mergeCell ref="T91:T92"/>
    <mergeCell ref="U91:U92"/>
    <mergeCell ref="W91:W93"/>
    <mergeCell ref="A103:A118"/>
    <mergeCell ref="O103:AA103"/>
    <mergeCell ref="B104:B117"/>
    <mergeCell ref="O104:AA104"/>
    <mergeCell ref="C105:C116"/>
    <mergeCell ref="O105:AA105"/>
    <mergeCell ref="D106:D114"/>
    <mergeCell ref="O106:AA106"/>
    <mergeCell ref="E107:E114"/>
    <mergeCell ref="O107:AA107"/>
    <mergeCell ref="F108:F113"/>
    <mergeCell ref="I108:I113"/>
    <mergeCell ref="O108:AA108"/>
    <mergeCell ref="G109:G112"/>
    <mergeCell ref="J109:J112"/>
    <mergeCell ref="W109:W111"/>
    <mergeCell ref="X109:X111"/>
    <mergeCell ref="Y109:Y111"/>
    <mergeCell ref="Z109:Z111"/>
    <mergeCell ref="AB110:AB112"/>
    <mergeCell ref="A125:A138"/>
    <mergeCell ref="O125:V125"/>
    <mergeCell ref="B126:B137"/>
    <mergeCell ref="O126:V126"/>
    <mergeCell ref="C127:C136"/>
    <mergeCell ref="O127:V127"/>
    <mergeCell ref="D128:D135"/>
    <mergeCell ref="O128:V128"/>
    <mergeCell ref="E129:E134"/>
    <mergeCell ref="I129:I134"/>
    <mergeCell ref="F130:F133"/>
    <mergeCell ref="J130:J133"/>
    <mergeCell ref="O130:V130"/>
    <mergeCell ref="R131:R132"/>
    <mergeCell ref="S131:S132"/>
    <mergeCell ref="T131:T132"/>
    <mergeCell ref="U131:U132"/>
    <mergeCell ref="W131:W133"/>
    <mergeCell ref="A143:A156"/>
    <mergeCell ref="O143:V143"/>
    <mergeCell ref="B144:B155"/>
    <mergeCell ref="O144:V144"/>
    <mergeCell ref="C145:C154"/>
    <mergeCell ref="O145:V145"/>
    <mergeCell ref="D146:D153"/>
    <mergeCell ref="O146:V146"/>
    <mergeCell ref="E147:E152"/>
    <mergeCell ref="I147:I152"/>
    <mergeCell ref="F148:F151"/>
    <mergeCell ref="J148:J151"/>
    <mergeCell ref="O148:V148"/>
    <mergeCell ref="R149:R150"/>
    <mergeCell ref="S149:S150"/>
    <mergeCell ref="T149:T150"/>
    <mergeCell ref="U149:U150"/>
    <mergeCell ref="W149:W151"/>
    <mergeCell ref="A161:A174"/>
    <mergeCell ref="O161:V161"/>
    <mergeCell ref="B162:B173"/>
    <mergeCell ref="O162:V162"/>
    <mergeCell ref="C163:C172"/>
    <mergeCell ref="O163:V163"/>
    <mergeCell ref="D164:D171"/>
    <mergeCell ref="O164:V164"/>
    <mergeCell ref="E165:E170"/>
    <mergeCell ref="I165:I170"/>
    <mergeCell ref="O165:V165"/>
    <mergeCell ref="F166:F169"/>
    <mergeCell ref="J166:J169"/>
    <mergeCell ref="O166:V166"/>
    <mergeCell ref="R167:R168"/>
    <mergeCell ref="S167:S168"/>
    <mergeCell ref="T167:T168"/>
    <mergeCell ref="U167:U168"/>
    <mergeCell ref="W167:W169"/>
    <mergeCell ref="A179:A188"/>
    <mergeCell ref="O179:W179"/>
    <mergeCell ref="B180:B187"/>
    <mergeCell ref="O180:W180"/>
    <mergeCell ref="C181:C186"/>
    <mergeCell ref="O181:W181"/>
    <mergeCell ref="D182:D185"/>
    <mergeCell ref="O182:W182"/>
    <mergeCell ref="A193:A204"/>
    <mergeCell ref="N193:AF193"/>
    <mergeCell ref="B194:B203"/>
    <mergeCell ref="N194:AF194"/>
    <mergeCell ref="C195:C202"/>
    <mergeCell ref="N195:AF195"/>
    <mergeCell ref="D196:D201"/>
    <mergeCell ref="N196:AF196"/>
    <mergeCell ref="E197:E200"/>
    <mergeCell ref="K197:K200"/>
    <mergeCell ref="L197:L200"/>
    <mergeCell ref="M197:M200"/>
    <mergeCell ref="N197:N200"/>
    <mergeCell ref="O197:O199"/>
    <mergeCell ref="P197:P199"/>
    <mergeCell ref="Q197:Q199"/>
    <mergeCell ref="R197:R199"/>
    <mergeCell ref="S197:S198"/>
    <mergeCell ref="T197:T198"/>
    <mergeCell ref="U197:U198"/>
    <mergeCell ref="V197:V198"/>
    <mergeCell ref="AB197:AB198"/>
    <mergeCell ref="AC197:AC198"/>
    <mergeCell ref="AD197:AD198"/>
    <mergeCell ref="AE197:AE198"/>
    <mergeCell ref="AG197:AG201"/>
    <mergeCell ref="Q207:Q209"/>
    <mergeCell ref="U207:U208"/>
    <mergeCell ref="N211:N214"/>
    <mergeCell ref="O211:O213"/>
    <mergeCell ref="P211:P213"/>
    <mergeCell ref="Q211:Q213"/>
    <mergeCell ref="R211:R213"/>
    <mergeCell ref="S211:S212"/>
    <mergeCell ref="T211:T212"/>
    <mergeCell ref="U211:U212"/>
    <mergeCell ref="V211:V212"/>
    <mergeCell ref="A220:A233"/>
    <mergeCell ref="O220:V220"/>
    <mergeCell ref="B221:B232"/>
    <mergeCell ref="O221:V221"/>
    <mergeCell ref="C222:C231"/>
    <mergeCell ref="O222:V222"/>
    <mergeCell ref="D223:D230"/>
    <mergeCell ref="O223:V223"/>
    <mergeCell ref="E224:E229"/>
    <mergeCell ref="I224:I229"/>
    <mergeCell ref="O224:V224"/>
    <mergeCell ref="F225:F228"/>
    <mergeCell ref="J225:J228"/>
    <mergeCell ref="O225:V225"/>
    <mergeCell ref="R226:R227"/>
    <mergeCell ref="S226:S227"/>
    <mergeCell ref="T226:T227"/>
    <mergeCell ref="U226:U227"/>
    <mergeCell ref="W226:W228"/>
    <mergeCell ref="A238:A251"/>
    <mergeCell ref="O238:CG238"/>
    <mergeCell ref="B239:B250"/>
    <mergeCell ref="O239:CG239"/>
    <mergeCell ref="C240:C249"/>
    <mergeCell ref="O240:CG240"/>
    <mergeCell ref="D241:D248"/>
    <mergeCell ref="O241:CG241"/>
    <mergeCell ref="E242:E247"/>
    <mergeCell ref="I242:I247"/>
    <mergeCell ref="O242:CG242"/>
    <mergeCell ref="F243:F246"/>
    <mergeCell ref="J243:J246"/>
    <mergeCell ref="O243:CG243"/>
    <mergeCell ref="R244:R245"/>
    <mergeCell ref="S244:S245"/>
    <mergeCell ref="T244:T245"/>
    <mergeCell ref="U244:U245"/>
    <mergeCell ref="Y244:Y245"/>
    <mergeCell ref="Z244:Z245"/>
    <mergeCell ref="AA244:AA245"/>
    <mergeCell ref="AB244:AB245"/>
    <mergeCell ref="AF244:AF245"/>
    <mergeCell ref="AG244:AG245"/>
    <mergeCell ref="AH244:AH245"/>
    <mergeCell ref="AI244:AI245"/>
    <mergeCell ref="AM244:AM245"/>
    <mergeCell ref="AN244:AN245"/>
    <mergeCell ref="AO244:AO245"/>
    <mergeCell ref="AP244:AP245"/>
    <mergeCell ref="AT244:AT245"/>
    <mergeCell ref="AU244:AU245"/>
    <mergeCell ref="AV244:AV245"/>
    <mergeCell ref="AW244:AW245"/>
    <mergeCell ref="BA244:BA245"/>
    <mergeCell ref="BB244:BB245"/>
    <mergeCell ref="BC244:BC245"/>
    <mergeCell ref="BD244:BD245"/>
    <mergeCell ref="BH244:BH245"/>
    <mergeCell ref="BI244:BI245"/>
    <mergeCell ref="BJ244:BJ245"/>
    <mergeCell ref="BK244:BK245"/>
    <mergeCell ref="BO244:BO245"/>
    <mergeCell ref="BP244:BP245"/>
    <mergeCell ref="BQ244:BQ245"/>
    <mergeCell ref="BR244:BR245"/>
    <mergeCell ref="BV244:BV245"/>
    <mergeCell ref="BW244:BW245"/>
    <mergeCell ref="BX244:BX245"/>
    <mergeCell ref="BY244:BY245"/>
    <mergeCell ref="CC244:CC245"/>
    <mergeCell ref="CD244:CD245"/>
    <mergeCell ref="CE244:CE245"/>
    <mergeCell ref="CF244:CF245"/>
    <mergeCell ref="CH244:CH246"/>
    <mergeCell ref="C297:C298"/>
    <mergeCell ref="D297:D298"/>
    <mergeCell ref="E297:E298"/>
    <mergeCell ref="C302:C303"/>
    <mergeCell ref="F302:F303"/>
    <mergeCell ref="G302:G303"/>
    <mergeCell ref="H302:H303"/>
    <mergeCell ref="A337:A345"/>
    <mergeCell ref="B340:B344"/>
    <mergeCell ref="C341:C343"/>
    <mergeCell ref="I342:I343"/>
  </mergeCells>
  <dataValidations count="25">
    <dataValidation allowBlank="true" error="Допускается ввод не более 900 символов!" errorStyle="stop" errorTitle="Ошибка" operator="lessThanOrEqual" showDropDown="false" showErrorMessage="true" showInputMessage="false" sqref="E4 J9:J10 J15:J16 M197 AB211 E256 U260:X260 M264:P264 M268:P268 F273:F274 F277:F278 F281:F282 F285:F288 F292:H292 K292 E297:E298 E307 E312 G312 E317 I317 E322 G322 I322 G327 I327:I328 E328 I332 I344:I34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7 T37 R55 T55 R73 T73 R167:R168 T167:T168 U183 R260:T260 J264:L264 J268:L268 I2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:G10 K9:K10 O9:O10 K15:K16 O15:O16 S37 S55 S73 S167:S168 Q211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:F1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8 Q56 Q74 Q92 V109:V110 Q132 Q150 Q168 R18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183:R183 Z197:AA197 X211 O244 V244 AC244 AJ244 AQ244 AX244 BE244 BL244 BS244 BZ244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92 F312 H3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67 P183 H216:S216 F260:Q260 F264:I264 F268:I26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10 M12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83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332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109 M167 G21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6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5 O53 O71 O165 O224 O24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08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49 M226 M2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0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1 N15:N17" type="list">
      <formula1>DESCRIPTION_TERRITORY</formula1>
      <formula2>0</formula2>
    </dataValidation>
    <dataValidation allowBlank="true" errorStyle="stop" operator="between" showDropDown="false" showErrorMessage="false" showInputMessage="false" sqref="L81:U81 L234:U234 L246:CG251 CH247:CH251 L252:W252 L253:U25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92" type="list">
      <formula1>kind_of_forms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100:W100 L175:U17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207:Q209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207:U208 U211:U212" type="list">
      <formula1>kind_of_net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207 Y211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36:V36 O54:V54 O72:V72 O90 O130:V130 O148:V148 O166 O225:V225 O243" type="list">
      <formula1>kind_of_con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C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40" width="32.56"/>
    <col collapsed="false" customWidth="false" hidden="false" outlineLevel="0" max="2" min="2" style="561" width="9.13"/>
    <col collapsed="false" customWidth="false" hidden="false" outlineLevel="0" max="3" min="3" style="641" width="9.13"/>
    <col collapsed="false" customWidth="true" hidden="false" outlineLevel="0" max="4" min="4" style="641" width="26.56"/>
    <col collapsed="false" customWidth="true" hidden="false" outlineLevel="0" max="6" min="5" style="642" width="26.56"/>
    <col collapsed="false" customWidth="true" hidden="false" outlineLevel="0" max="7" min="7" style="642" width="31.42"/>
    <col collapsed="false" customWidth="true" hidden="false" outlineLevel="0" max="8" min="8" style="642" width="40.85"/>
    <col collapsed="false" customWidth="true" hidden="false" outlineLevel="0" max="9" min="9" style="642" width="14.56"/>
    <col collapsed="false" customWidth="true" hidden="false" outlineLevel="0" max="10" min="10" style="642" width="26.84"/>
    <col collapsed="false" customWidth="true" hidden="false" outlineLevel="0" max="11" min="11" style="642" width="49.99"/>
    <col collapsed="false" customWidth="true" hidden="false" outlineLevel="0" max="13" min="12" style="642" width="10.7"/>
    <col collapsed="false" customWidth="true" hidden="false" outlineLevel="0" max="14" min="14" style="642" width="55.12"/>
    <col collapsed="false" customWidth="true" hidden="false" outlineLevel="0" max="15" min="15" style="642" width="31.85"/>
    <col collapsed="false" customWidth="true" hidden="false" outlineLevel="0" max="16" min="16" style="642" width="23.84"/>
    <col collapsed="false" customWidth="true" hidden="false" outlineLevel="0" max="17" min="17" style="642" width="46.57"/>
    <col collapsed="false" customWidth="true" hidden="false" outlineLevel="0" max="18" min="18" style="642" width="23.99"/>
    <col collapsed="false" customWidth="true" hidden="false" outlineLevel="0" max="19" min="19" style="642" width="20.56"/>
    <col collapsed="false" customWidth="true" hidden="false" outlineLevel="0" max="20" min="20" style="642" width="21.99"/>
    <col collapsed="false" customWidth="true" hidden="false" outlineLevel="0" max="22" min="21" style="642" width="26.42"/>
    <col collapsed="false" customWidth="true" hidden="true" outlineLevel="0" max="23" min="23" style="642" width="8.27"/>
    <col collapsed="false" customWidth="true" hidden="false" outlineLevel="0" max="24" min="24" style="642" width="59.7"/>
    <col collapsed="false" customWidth="true" hidden="false" outlineLevel="0" max="25" min="25" style="642" width="49.12"/>
    <col collapsed="false" customWidth="true" hidden="false" outlineLevel="0" max="26" min="26" style="642" width="11.12"/>
    <col collapsed="false" customWidth="true" hidden="false" outlineLevel="0" max="30" min="27" style="642" width="28.99"/>
    <col collapsed="false" customWidth="false" hidden="false" outlineLevel="0" max="31" min="31" style="642" width="9.13"/>
    <col collapsed="false" customWidth="true" hidden="false" outlineLevel="0" max="32" min="32" style="642" width="34.7"/>
    <col collapsed="false" customWidth="false" hidden="false" outlineLevel="0" max="33" min="33" style="642" width="9.13"/>
    <col collapsed="false" customWidth="true" hidden="false" outlineLevel="0" max="35" min="34" style="642" width="34.42"/>
    <col collapsed="false" customWidth="false" hidden="false" outlineLevel="0" max="36" min="36" style="642" width="9.13"/>
    <col collapsed="false" customWidth="true" hidden="false" outlineLevel="0" max="37" min="37" style="642" width="24.57"/>
    <col collapsed="false" customWidth="false" hidden="false" outlineLevel="0" max="38" min="38" style="642" width="9.13"/>
    <col collapsed="false" customWidth="true" hidden="false" outlineLevel="0" max="39" min="39" style="642" width="26.13"/>
    <col collapsed="false" customWidth="true" hidden="false" outlineLevel="0" max="40" min="40" style="642" width="1.7"/>
    <col collapsed="false" customWidth="false" hidden="false" outlineLevel="0" max="41" min="41" style="642" width="9.13"/>
    <col collapsed="false" customWidth="true" hidden="false" outlineLevel="0" max="43" min="42" style="642" width="47.84"/>
    <col collapsed="false" customWidth="true" hidden="false" outlineLevel="0" max="44" min="44" style="642" width="1.7"/>
    <col collapsed="false" customWidth="true" hidden="false" outlineLevel="0" max="45" min="45" style="642" width="21.42"/>
    <col collapsed="false" customWidth="true" hidden="false" outlineLevel="0" max="46" min="46" style="642" width="1.7"/>
    <col collapsed="false" customWidth="true" hidden="false" outlineLevel="0" max="47" min="47" style="642" width="31.27"/>
    <col collapsed="false" customWidth="true" hidden="false" outlineLevel="0" max="48" min="48" style="642" width="1.7"/>
    <col collapsed="false" customWidth="false" hidden="false" outlineLevel="0" max="50" min="49" style="609" width="9.13"/>
    <col collapsed="false" customWidth="true" hidden="false" outlineLevel="0" max="51" min="51" style="642" width="3.7"/>
    <col collapsed="false" customWidth="true" hidden="false" outlineLevel="0" max="52" min="52" style="642" width="19.99"/>
    <col collapsed="false" customWidth="true" hidden="false" outlineLevel="0" max="53" min="53" style="642" width="42.84"/>
    <col collapsed="false" customWidth="true" hidden="false" outlineLevel="0" max="54" min="54" style="642" width="3.7"/>
    <col collapsed="false" customWidth="true" hidden="false" outlineLevel="0" max="55" min="55" style="642" width="54.99"/>
    <col collapsed="false" customWidth="false" hidden="false" outlineLevel="0" max="257" min="56" style="642" width="9.13"/>
  </cols>
  <sheetData>
    <row r="1" s="650" customFormat="true" ht="43.5" hidden="false" customHeight="true" outlineLevel="0" collapsed="false">
      <c r="A1" s="643" t="s">
        <v>382</v>
      </c>
      <c r="B1" s="643" t="s">
        <v>383</v>
      </c>
      <c r="C1" s="643" t="s">
        <v>384</v>
      </c>
      <c r="D1" s="643" t="s">
        <v>385</v>
      </c>
      <c r="E1" s="643" t="s">
        <v>386</v>
      </c>
      <c r="F1" s="643" t="s">
        <v>387</v>
      </c>
      <c r="G1" s="643" t="s">
        <v>388</v>
      </c>
      <c r="H1" s="643" t="s">
        <v>389</v>
      </c>
      <c r="I1" s="643" t="s">
        <v>390</v>
      </c>
      <c r="J1" s="643" t="s">
        <v>391</v>
      </c>
      <c r="K1" s="643" t="s">
        <v>392</v>
      </c>
      <c r="L1" s="643"/>
      <c r="M1" s="643"/>
      <c r="N1" s="644" t="s">
        <v>393</v>
      </c>
      <c r="O1" s="643" t="s">
        <v>394</v>
      </c>
      <c r="P1" s="643" t="s">
        <v>395</v>
      </c>
      <c r="Q1" s="643" t="s">
        <v>396</v>
      </c>
      <c r="R1" s="643" t="s">
        <v>397</v>
      </c>
      <c r="S1" s="643" t="s">
        <v>398</v>
      </c>
      <c r="T1" s="645" t="s">
        <v>399</v>
      </c>
      <c r="U1" s="645" t="s">
        <v>400</v>
      </c>
      <c r="V1" s="646"/>
      <c r="W1" s="647" t="s">
        <v>401</v>
      </c>
      <c r="X1" s="648" t="s">
        <v>402</v>
      </c>
      <c r="Y1" s="648" t="s">
        <v>403</v>
      </c>
      <c r="Z1" s="643"/>
      <c r="AA1" s="649" t="s">
        <v>404</v>
      </c>
      <c r="AB1" s="649"/>
      <c r="AC1" s="649" t="s">
        <v>405</v>
      </c>
      <c r="AD1" s="649"/>
      <c r="AF1" s="645" t="s">
        <v>406</v>
      </c>
      <c r="AH1" s="643" t="s">
        <v>407</v>
      </c>
      <c r="AI1" s="643" t="s">
        <v>408</v>
      </c>
      <c r="AK1" s="643" t="s">
        <v>409</v>
      </c>
      <c r="AM1" s="643" t="s">
        <v>410</v>
      </c>
      <c r="AP1" s="643" t="s">
        <v>411</v>
      </c>
      <c r="AQ1" s="643" t="s">
        <v>412</v>
      </c>
      <c r="AS1" s="648" t="s">
        <v>413</v>
      </c>
      <c r="AU1" s="645" t="s">
        <v>414</v>
      </c>
      <c r="AW1" s="651" t="s">
        <v>415</v>
      </c>
      <c r="AX1" s="651" t="s">
        <v>416</v>
      </c>
      <c r="AZ1" s="652" t="s">
        <v>417</v>
      </c>
      <c r="BA1" s="652"/>
      <c r="BC1" s="653" t="s">
        <v>418</v>
      </c>
    </row>
    <row r="2" customFormat="false" ht="90" hidden="false" customHeight="false" outlineLevel="0" collapsed="false">
      <c r="A2" s="654" t="s">
        <v>419</v>
      </c>
      <c r="B2" s="655" t="n">
        <v>2000</v>
      </c>
      <c r="C2" s="655" t="n">
        <v>2013</v>
      </c>
      <c r="D2" s="655" t="s">
        <v>72</v>
      </c>
      <c r="E2" s="656" t="s">
        <v>420</v>
      </c>
      <c r="F2" s="656" t="s">
        <v>421</v>
      </c>
      <c r="G2" s="656" t="s">
        <v>422</v>
      </c>
      <c r="H2" s="656" t="s">
        <v>70</v>
      </c>
      <c r="I2" s="656" t="s">
        <v>95</v>
      </c>
      <c r="J2" s="656" t="s">
        <v>423</v>
      </c>
      <c r="K2" s="657" t="s">
        <v>424</v>
      </c>
      <c r="L2" s="657" t="s">
        <v>424</v>
      </c>
      <c r="M2" s="657" t="n">
        <v>1</v>
      </c>
      <c r="N2" s="658" t="s">
        <v>425</v>
      </c>
      <c r="O2" s="656" t="s">
        <v>202</v>
      </c>
      <c r="P2" s="659" t="s">
        <v>42</v>
      </c>
      <c r="Q2" s="660" t="s">
        <v>200</v>
      </c>
      <c r="R2" s="661" t="s">
        <v>426</v>
      </c>
      <c r="S2" s="662" t="s">
        <v>427</v>
      </c>
      <c r="T2" s="663" t="s">
        <v>428</v>
      </c>
      <c r="U2" s="657" t="s">
        <v>429</v>
      </c>
      <c r="V2" s="664" t="n">
        <v>1</v>
      </c>
      <c r="W2" s="665"/>
      <c r="X2" s="666" t="s">
        <v>430</v>
      </c>
      <c r="Y2" s="655" t="s">
        <v>431</v>
      </c>
      <c r="Z2" s="667"/>
      <c r="AA2" s="655" t="s">
        <v>432</v>
      </c>
      <c r="AB2" s="668" t="s">
        <v>432</v>
      </c>
      <c r="AC2" s="655" t="s">
        <v>433</v>
      </c>
      <c r="AD2" s="668" t="s">
        <v>433</v>
      </c>
      <c r="AF2" s="656" t="s">
        <v>429</v>
      </c>
      <c r="AH2" s="656" t="s">
        <v>434</v>
      </c>
      <c r="AI2" s="656" t="s">
        <v>434</v>
      </c>
      <c r="AK2" s="656" t="s">
        <v>435</v>
      </c>
      <c r="AM2" s="656" t="s">
        <v>436</v>
      </c>
      <c r="AP2" s="669" t="s">
        <v>430</v>
      </c>
      <c r="AQ2" s="670" t="s">
        <v>437</v>
      </c>
      <c r="AS2" s="655" t="s">
        <v>438</v>
      </c>
      <c r="AU2" s="656" t="s">
        <v>439</v>
      </c>
      <c r="AW2" s="671" t="s">
        <v>440</v>
      </c>
      <c r="AX2" s="671" t="s">
        <v>440</v>
      </c>
      <c r="AZ2" s="672" t="s">
        <v>441</v>
      </c>
      <c r="BA2" s="673" t="s">
        <v>442</v>
      </c>
      <c r="BC2" s="674" t="s">
        <v>443</v>
      </c>
    </row>
    <row r="3" customFormat="false" ht="101.25" hidden="false" customHeight="false" outlineLevel="0" collapsed="false">
      <c r="A3" s="654" t="s">
        <v>444</v>
      </c>
      <c r="B3" s="655" t="n">
        <v>2001</v>
      </c>
      <c r="C3" s="655" t="n">
        <v>2014</v>
      </c>
      <c r="D3" s="655" t="s">
        <v>36</v>
      </c>
      <c r="E3" s="656" t="s">
        <v>445</v>
      </c>
      <c r="F3" s="656" t="s">
        <v>446</v>
      </c>
      <c r="G3" s="656" t="s">
        <v>447</v>
      </c>
      <c r="H3" s="656" t="s">
        <v>448</v>
      </c>
      <c r="I3" s="656" t="s">
        <v>96</v>
      </c>
      <c r="J3" s="656" t="s">
        <v>449</v>
      </c>
      <c r="K3" s="657" t="s">
        <v>450</v>
      </c>
      <c r="L3" s="657" t="s">
        <v>450</v>
      </c>
      <c r="M3" s="657" t="n">
        <v>2</v>
      </c>
      <c r="N3" s="658" t="s">
        <v>451</v>
      </c>
      <c r="O3" s="656" t="s">
        <v>452</v>
      </c>
      <c r="P3" s="659" t="s">
        <v>453</v>
      </c>
      <c r="Q3" s="660" t="s">
        <v>454</v>
      </c>
      <c r="R3" s="675" t="s">
        <v>455</v>
      </c>
      <c r="S3" s="662" t="s">
        <v>456</v>
      </c>
      <c r="T3" s="663" t="s">
        <v>457</v>
      </c>
      <c r="U3" s="657" t="s">
        <v>458</v>
      </c>
      <c r="V3" s="664" t="n">
        <v>2</v>
      </c>
      <c r="W3" s="665"/>
      <c r="X3" s="666" t="s">
        <v>437</v>
      </c>
      <c r="Y3" s="655" t="s">
        <v>431</v>
      </c>
      <c r="Z3" s="667"/>
      <c r="AA3" s="655" t="s">
        <v>459</v>
      </c>
      <c r="AB3" s="668" t="s">
        <v>459</v>
      </c>
      <c r="AC3" s="655" t="s">
        <v>460</v>
      </c>
      <c r="AD3" s="668" t="s">
        <v>460</v>
      </c>
      <c r="AF3" s="656" t="s">
        <v>458</v>
      </c>
      <c r="AH3" s="656" t="s">
        <v>461</v>
      </c>
      <c r="AI3" s="656" t="s">
        <v>462</v>
      </c>
      <c r="AK3" s="656" t="s">
        <v>463</v>
      </c>
      <c r="AM3" s="656" t="s">
        <v>464</v>
      </c>
      <c r="AP3" s="669" t="s">
        <v>134</v>
      </c>
      <c r="AQ3" s="670" t="s">
        <v>465</v>
      </c>
      <c r="AS3" s="655" t="s">
        <v>466</v>
      </c>
      <c r="AU3" s="656" t="s">
        <v>467</v>
      </c>
      <c r="AW3" s="671" t="s">
        <v>468</v>
      </c>
      <c r="AX3" s="671" t="s">
        <v>468</v>
      </c>
      <c r="AZ3" s="662" t="s">
        <v>469</v>
      </c>
      <c r="BA3" s="675" t="s">
        <v>470</v>
      </c>
      <c r="BC3" s="674" t="s">
        <v>68</v>
      </c>
    </row>
    <row r="4" customFormat="false" ht="101.25" hidden="false" customHeight="false" outlineLevel="0" collapsed="false">
      <c r="A4" s="654" t="s">
        <v>471</v>
      </c>
      <c r="B4" s="655" t="n">
        <v>2002</v>
      </c>
      <c r="C4" s="655" t="n">
        <v>2015</v>
      </c>
      <c r="E4" s="656" t="s">
        <v>472</v>
      </c>
      <c r="F4" s="656" t="s">
        <v>473</v>
      </c>
      <c r="H4" s="656" t="s">
        <v>474</v>
      </c>
      <c r="I4" s="656" t="s">
        <v>97</v>
      </c>
      <c r="J4" s="656" t="s">
        <v>475</v>
      </c>
      <c r="K4" s="657" t="s">
        <v>476</v>
      </c>
      <c r="L4" s="657" t="s">
        <v>476</v>
      </c>
      <c r="M4" s="657" t="n">
        <v>3</v>
      </c>
      <c r="N4" s="658" t="s">
        <v>477</v>
      </c>
      <c r="O4" s="656" t="s">
        <v>478</v>
      </c>
      <c r="Q4" s="660" t="s">
        <v>479</v>
      </c>
      <c r="R4" s="675" t="s">
        <v>221</v>
      </c>
      <c r="S4" s="662" t="s">
        <v>480</v>
      </c>
      <c r="T4" s="663" t="s">
        <v>481</v>
      </c>
      <c r="U4" s="657" t="s">
        <v>482</v>
      </c>
      <c r="V4" s="664" t="n">
        <v>3</v>
      </c>
      <c r="W4" s="665"/>
      <c r="X4" s="666" t="s">
        <v>483</v>
      </c>
      <c r="Y4" s="655" t="s">
        <v>431</v>
      </c>
      <c r="Z4" s="676"/>
      <c r="AC4" s="655" t="s">
        <v>484</v>
      </c>
      <c r="AD4" s="668" t="s">
        <v>484</v>
      </c>
      <c r="AF4" s="656" t="s">
        <v>482</v>
      </c>
      <c r="AH4" s="656" t="s">
        <v>485</v>
      </c>
      <c r="AK4" s="656" t="s">
        <v>486</v>
      </c>
      <c r="AM4" s="656" t="s">
        <v>487</v>
      </c>
      <c r="AP4" s="669" t="s">
        <v>437</v>
      </c>
      <c r="AQ4" s="670" t="s">
        <v>488</v>
      </c>
      <c r="AS4" s="655" t="s">
        <v>489</v>
      </c>
      <c r="AU4" s="656" t="s">
        <v>490</v>
      </c>
      <c r="AW4" s="671" t="s">
        <v>491</v>
      </c>
      <c r="AX4" s="671" t="s">
        <v>491</v>
      </c>
      <c r="AZ4" s="662" t="s">
        <v>492</v>
      </c>
      <c r="BA4" s="675" t="s">
        <v>493</v>
      </c>
      <c r="BC4" s="674" t="s">
        <v>494</v>
      </c>
    </row>
    <row r="5" customFormat="false" ht="33.75" hidden="false" customHeight="false" outlineLevel="0" collapsed="false">
      <c r="A5" s="654" t="s">
        <v>495</v>
      </c>
      <c r="B5" s="655" t="n">
        <v>2003</v>
      </c>
      <c r="C5" s="655" t="n">
        <v>2016</v>
      </c>
      <c r="E5" s="656" t="s">
        <v>496</v>
      </c>
      <c r="F5" s="656" t="s">
        <v>497</v>
      </c>
      <c r="I5" s="656" t="s">
        <v>98</v>
      </c>
      <c r="K5" s="657" t="s">
        <v>498</v>
      </c>
      <c r="L5" s="657" t="s">
        <v>498</v>
      </c>
      <c r="M5" s="657" t="n">
        <v>4</v>
      </c>
      <c r="N5" s="677" t="s">
        <v>499</v>
      </c>
      <c r="O5" s="656" t="s">
        <v>500</v>
      </c>
      <c r="Q5" s="660" t="s">
        <v>501</v>
      </c>
      <c r="R5" s="675" t="s">
        <v>201</v>
      </c>
      <c r="T5" s="656" t="s">
        <v>502</v>
      </c>
      <c r="U5" s="657" t="s">
        <v>503</v>
      </c>
      <c r="V5" s="664" t="n">
        <v>4</v>
      </c>
      <c r="W5" s="665"/>
      <c r="X5" s="666" t="s">
        <v>465</v>
      </c>
      <c r="Y5" s="655" t="s">
        <v>504</v>
      </c>
      <c r="Z5" s="676" t="n">
        <v>1</v>
      </c>
      <c r="AF5" s="656" t="s">
        <v>505</v>
      </c>
      <c r="AH5" s="656" t="s">
        <v>506</v>
      </c>
      <c r="AK5" s="656" t="s">
        <v>507</v>
      </c>
      <c r="AM5" s="656" t="s">
        <v>508</v>
      </c>
      <c r="AP5" s="669" t="s">
        <v>465</v>
      </c>
      <c r="AQ5" s="670" t="s">
        <v>483</v>
      </c>
      <c r="AU5" s="656" t="s">
        <v>509</v>
      </c>
      <c r="AW5" s="671" t="s">
        <v>510</v>
      </c>
      <c r="AX5" s="671" t="s">
        <v>510</v>
      </c>
      <c r="AZ5" s="662" t="s">
        <v>511</v>
      </c>
      <c r="BA5" s="675" t="s">
        <v>512</v>
      </c>
      <c r="BC5" s="674" t="s">
        <v>513</v>
      </c>
    </row>
    <row r="6" customFormat="false" ht="45" hidden="false" customHeight="false" outlineLevel="0" collapsed="false">
      <c r="A6" s="654" t="s">
        <v>514</v>
      </c>
      <c r="B6" s="655" t="n">
        <v>2004</v>
      </c>
      <c r="C6" s="655" t="n">
        <v>2017</v>
      </c>
      <c r="E6" s="656" t="s">
        <v>515</v>
      </c>
      <c r="F6" s="678"/>
      <c r="G6" s="643" t="s">
        <v>516</v>
      </c>
      <c r="H6" s="643" t="s">
        <v>517</v>
      </c>
      <c r="I6" s="656" t="s">
        <v>99</v>
      </c>
      <c r="J6" s="643" t="s">
        <v>518</v>
      </c>
      <c r="N6" s="677" t="s">
        <v>519</v>
      </c>
      <c r="O6" s="656" t="s">
        <v>520</v>
      </c>
      <c r="R6" s="675" t="s">
        <v>200</v>
      </c>
      <c r="T6" s="656" t="s">
        <v>521</v>
      </c>
      <c r="U6" s="657" t="s">
        <v>505</v>
      </c>
      <c r="V6" s="664" t="n">
        <v>5</v>
      </c>
      <c r="W6" s="665"/>
      <c r="X6" s="655" t="s">
        <v>488</v>
      </c>
      <c r="Y6" s="655" t="s">
        <v>522</v>
      </c>
      <c r="Z6" s="676"/>
      <c r="AA6" s="679"/>
      <c r="AH6" s="656" t="s">
        <v>523</v>
      </c>
      <c r="AK6" s="656" t="s">
        <v>524</v>
      </c>
      <c r="AM6" s="656" t="s">
        <v>525</v>
      </c>
      <c r="AP6" s="669" t="s">
        <v>488</v>
      </c>
      <c r="AQ6" s="670" t="s">
        <v>526</v>
      </c>
      <c r="AU6" s="680" t="s">
        <v>527</v>
      </c>
      <c r="AW6" s="671" t="s">
        <v>528</v>
      </c>
      <c r="AX6" s="671" t="s">
        <v>528</v>
      </c>
      <c r="AZ6" s="662" t="s">
        <v>529</v>
      </c>
      <c r="BA6" s="675" t="s">
        <v>530</v>
      </c>
    </row>
    <row r="7" customFormat="false" ht="33.75" hidden="false" customHeight="false" outlineLevel="0" collapsed="false">
      <c r="A7" s="654" t="s">
        <v>531</v>
      </c>
      <c r="B7" s="655" t="n">
        <v>2005</v>
      </c>
      <c r="E7" s="656" t="s">
        <v>532</v>
      </c>
      <c r="F7" s="678"/>
      <c r="G7" s="656" t="s">
        <v>533</v>
      </c>
      <c r="H7" s="656" t="s">
        <v>534</v>
      </c>
      <c r="I7" s="656" t="s">
        <v>100</v>
      </c>
      <c r="J7" s="656" t="s">
        <v>535</v>
      </c>
      <c r="N7" s="681" t="s">
        <v>536</v>
      </c>
      <c r="O7" s="656" t="s">
        <v>537</v>
      </c>
      <c r="U7" s="657" t="s">
        <v>36</v>
      </c>
      <c r="V7" s="682" t="s">
        <v>100</v>
      </c>
      <c r="W7" s="665"/>
      <c r="X7" s="655" t="s">
        <v>526</v>
      </c>
      <c r="Y7" s="655" t="s">
        <v>504</v>
      </c>
      <c r="Z7" s="676"/>
      <c r="AA7" s="679"/>
      <c r="AH7" s="656" t="s">
        <v>538</v>
      </c>
      <c r="AK7" s="656" t="s">
        <v>539</v>
      </c>
      <c r="AM7" s="656" t="s">
        <v>540</v>
      </c>
      <c r="AP7" s="669" t="s">
        <v>483</v>
      </c>
      <c r="AQ7" s="670" t="s">
        <v>541</v>
      </c>
      <c r="AU7" s="680" t="s">
        <v>542</v>
      </c>
      <c r="AW7" s="671" t="s">
        <v>543</v>
      </c>
      <c r="AX7" s="671" t="s">
        <v>543</v>
      </c>
      <c r="AZ7" s="662" t="s">
        <v>544</v>
      </c>
      <c r="BA7" s="675" t="s">
        <v>545</v>
      </c>
    </row>
    <row r="8" customFormat="false" ht="33.75" hidden="false" customHeight="false" outlineLevel="0" collapsed="false">
      <c r="A8" s="654" t="s">
        <v>546</v>
      </c>
      <c r="B8" s="655" t="n">
        <v>2006</v>
      </c>
      <c r="E8" s="656" t="s">
        <v>547</v>
      </c>
      <c r="F8" s="678"/>
      <c r="G8" s="656" t="s">
        <v>548</v>
      </c>
      <c r="H8" s="656" t="s">
        <v>549</v>
      </c>
      <c r="I8" s="656" t="s">
        <v>101</v>
      </c>
      <c r="J8" s="656" t="s">
        <v>550</v>
      </c>
      <c r="N8" s="683" t="s">
        <v>551</v>
      </c>
      <c r="O8" s="656" t="s">
        <v>552</v>
      </c>
      <c r="V8" s="682" t="s">
        <v>101</v>
      </c>
      <c r="W8" s="665"/>
      <c r="X8" s="655" t="s">
        <v>541</v>
      </c>
      <c r="Y8" s="655" t="s">
        <v>504</v>
      </c>
      <c r="Z8" s="676"/>
      <c r="AA8" s="679"/>
      <c r="AK8" s="656" t="s">
        <v>553</v>
      </c>
      <c r="AP8" s="669" t="s">
        <v>526</v>
      </c>
      <c r="AQ8" s="670" t="s">
        <v>554</v>
      </c>
      <c r="AU8" s="680" t="s">
        <v>555</v>
      </c>
      <c r="AW8" s="671" t="s">
        <v>556</v>
      </c>
      <c r="AX8" s="671" t="s">
        <v>556</v>
      </c>
      <c r="AZ8" s="662" t="s">
        <v>557</v>
      </c>
      <c r="BA8" s="675" t="s">
        <v>558</v>
      </c>
    </row>
    <row r="9" customFormat="false" ht="56.25" hidden="false" customHeight="false" outlineLevel="0" collapsed="false">
      <c r="A9" s="654" t="s">
        <v>559</v>
      </c>
      <c r="B9" s="655" t="n">
        <v>2007</v>
      </c>
      <c r="E9" s="656" t="s">
        <v>560</v>
      </c>
      <c r="F9" s="678"/>
      <c r="G9" s="656" t="s">
        <v>549</v>
      </c>
      <c r="I9" s="656" t="s">
        <v>127</v>
      </c>
      <c r="O9" s="656" t="s">
        <v>561</v>
      </c>
      <c r="V9" s="682" t="s">
        <v>127</v>
      </c>
      <c r="W9" s="665"/>
      <c r="X9" s="655" t="s">
        <v>562</v>
      </c>
      <c r="Y9" s="655" t="s">
        <v>431</v>
      </c>
      <c r="Z9" s="676" t="n">
        <v>1</v>
      </c>
      <c r="AA9" s="679"/>
      <c r="AK9" s="656" t="s">
        <v>563</v>
      </c>
      <c r="AP9" s="669" t="s">
        <v>541</v>
      </c>
      <c r="AQ9" s="670" t="s">
        <v>564</v>
      </c>
      <c r="AW9" s="671" t="s">
        <v>565</v>
      </c>
      <c r="AX9" s="671" t="s">
        <v>565</v>
      </c>
      <c r="AZ9" s="662" t="s">
        <v>566</v>
      </c>
      <c r="BA9" s="675" t="s">
        <v>567</v>
      </c>
    </row>
    <row r="10" customFormat="false" ht="45" hidden="false" customHeight="false" outlineLevel="0" collapsed="false">
      <c r="A10" s="654" t="s">
        <v>568</v>
      </c>
      <c r="B10" s="655" t="n">
        <v>2008</v>
      </c>
      <c r="E10" s="656" t="s">
        <v>569</v>
      </c>
      <c r="F10" s="678"/>
      <c r="I10" s="656" t="s">
        <v>128</v>
      </c>
      <c r="O10" s="656" t="s">
        <v>242</v>
      </c>
      <c r="V10" s="684" t="s">
        <v>128</v>
      </c>
      <c r="W10" s="685"/>
      <c r="X10" s="686" t="s">
        <v>564</v>
      </c>
      <c r="Y10" s="687" t="s">
        <v>570</v>
      </c>
      <c r="Z10" s="676"/>
      <c r="AP10" s="669" t="s">
        <v>554</v>
      </c>
      <c r="AQ10" s="670" t="s">
        <v>562</v>
      </c>
      <c r="AW10" s="671" t="s">
        <v>571</v>
      </c>
      <c r="AX10" s="671" t="s">
        <v>571</v>
      </c>
    </row>
    <row r="11" customFormat="false" ht="112.5" hidden="false" customHeight="false" outlineLevel="0" collapsed="false">
      <c r="A11" s="654" t="s">
        <v>572</v>
      </c>
      <c r="B11" s="655" t="n">
        <v>2009</v>
      </c>
      <c r="E11" s="656" t="s">
        <v>573</v>
      </c>
      <c r="F11" s="678"/>
      <c r="I11" s="656" t="s">
        <v>129</v>
      </c>
      <c r="O11" s="656" t="s">
        <v>574</v>
      </c>
      <c r="V11" s="682" t="s">
        <v>129</v>
      </c>
      <c r="W11" s="688"/>
      <c r="X11" s="666" t="s">
        <v>554</v>
      </c>
      <c r="Y11" s="655" t="s">
        <v>575</v>
      </c>
      <c r="Z11" s="676"/>
      <c r="AP11" s="669" t="s">
        <v>564</v>
      </c>
      <c r="AQ11" s="675" t="s">
        <v>430</v>
      </c>
      <c r="AW11" s="671" t="s">
        <v>576</v>
      </c>
      <c r="AX11" s="671" t="s">
        <v>576</v>
      </c>
    </row>
    <row r="12" customFormat="false" ht="33.75" hidden="false" customHeight="false" outlineLevel="0" collapsed="false">
      <c r="A12" s="654" t="s">
        <v>577</v>
      </c>
      <c r="B12" s="655" t="n">
        <v>2010</v>
      </c>
      <c r="E12" s="656" t="s">
        <v>578</v>
      </c>
      <c r="F12" s="678"/>
      <c r="G12" s="643" t="s">
        <v>579</v>
      </c>
      <c r="H12" s="643" t="s">
        <v>580</v>
      </c>
      <c r="I12" s="656" t="s">
        <v>130</v>
      </c>
      <c r="O12" s="656" t="s">
        <v>200</v>
      </c>
      <c r="V12" s="682" t="s">
        <v>130</v>
      </c>
      <c r="W12" s="662"/>
      <c r="X12" s="666" t="s">
        <v>581</v>
      </c>
      <c r="Y12" s="655" t="s">
        <v>431</v>
      </c>
      <c r="AP12" s="669" t="s">
        <v>562</v>
      </c>
      <c r="AW12" s="671" t="s">
        <v>129</v>
      </c>
      <c r="AX12" s="671" t="s">
        <v>129</v>
      </c>
    </row>
    <row r="13" customFormat="false" ht="22.5" hidden="false" customHeight="false" outlineLevel="0" collapsed="false">
      <c r="A13" s="654" t="s">
        <v>582</v>
      </c>
      <c r="B13" s="655" t="n">
        <v>2011</v>
      </c>
      <c r="E13" s="656" t="s">
        <v>583</v>
      </c>
      <c r="F13" s="678"/>
      <c r="G13" s="656" t="s">
        <v>584</v>
      </c>
      <c r="H13" s="656" t="s">
        <v>585</v>
      </c>
      <c r="I13" s="656" t="s">
        <v>131</v>
      </c>
      <c r="V13" s="682" t="s">
        <v>131</v>
      </c>
      <c r="W13" s="662"/>
      <c r="X13" s="662"/>
      <c r="Y13" s="662"/>
      <c r="AW13" s="671" t="s">
        <v>130</v>
      </c>
      <c r="AX13" s="671" t="s">
        <v>130</v>
      </c>
    </row>
    <row r="14" customFormat="false" ht="45" hidden="false" customHeight="false" outlineLevel="0" collapsed="false">
      <c r="A14" s="654" t="s">
        <v>586</v>
      </c>
      <c r="B14" s="655" t="n">
        <v>2012</v>
      </c>
      <c r="G14" s="656" t="s">
        <v>549</v>
      </c>
      <c r="H14" s="656" t="s">
        <v>549</v>
      </c>
      <c r="I14" s="656" t="s">
        <v>132</v>
      </c>
      <c r="N14" s="644" t="s">
        <v>587</v>
      </c>
      <c r="V14" s="664" t="n">
        <v>13</v>
      </c>
      <c r="W14" s="665"/>
      <c r="X14" s="666" t="s">
        <v>134</v>
      </c>
      <c r="Y14" s="655" t="s">
        <v>431</v>
      </c>
      <c r="AW14" s="671" t="s">
        <v>131</v>
      </c>
      <c r="AX14" s="671" t="s">
        <v>131</v>
      </c>
    </row>
    <row r="15" customFormat="false" ht="63.75" hidden="false" customHeight="false" outlineLevel="0" collapsed="false">
      <c r="A15" s="654" t="s">
        <v>588</v>
      </c>
      <c r="B15" s="655" t="n">
        <v>2013</v>
      </c>
      <c r="I15" s="656" t="s">
        <v>133</v>
      </c>
      <c r="N15" s="689" t="s">
        <v>589</v>
      </c>
      <c r="X15" s="258"/>
      <c r="AW15" s="671" t="s">
        <v>132</v>
      </c>
      <c r="AX15" s="671" t="s">
        <v>132</v>
      </c>
    </row>
    <row r="16" customFormat="false" ht="21" hidden="false" customHeight="true" outlineLevel="0" collapsed="false">
      <c r="A16" s="654" t="s">
        <v>590</v>
      </c>
      <c r="B16" s="655" t="n">
        <v>2014</v>
      </c>
      <c r="I16" s="656" t="s">
        <v>591</v>
      </c>
      <c r="N16" s="689" t="s">
        <v>592</v>
      </c>
      <c r="AW16" s="671" t="s">
        <v>133</v>
      </c>
      <c r="AX16" s="671" t="s">
        <v>133</v>
      </c>
    </row>
    <row r="17" customFormat="false" ht="21" hidden="false" customHeight="true" outlineLevel="0" collapsed="false">
      <c r="A17" s="654" t="s">
        <v>593</v>
      </c>
      <c r="B17" s="655" t="n">
        <v>2015</v>
      </c>
      <c r="I17" s="656" t="s">
        <v>594</v>
      </c>
      <c r="N17" s="689" t="s">
        <v>595</v>
      </c>
      <c r="X17" s="258"/>
      <c r="AW17" s="671" t="s">
        <v>591</v>
      </c>
      <c r="AX17" s="671" t="s">
        <v>591</v>
      </c>
    </row>
    <row r="18" customFormat="false" ht="21" hidden="false" customHeight="true" outlineLevel="0" collapsed="false">
      <c r="A18" s="654" t="s">
        <v>596</v>
      </c>
      <c r="B18" s="655" t="n">
        <v>2016</v>
      </c>
      <c r="I18" s="656" t="s">
        <v>597</v>
      </c>
      <c r="N18" s="689" t="s">
        <v>598</v>
      </c>
      <c r="X18" s="258"/>
      <c r="AW18" s="671" t="s">
        <v>594</v>
      </c>
      <c r="AX18" s="671" t="s">
        <v>594</v>
      </c>
    </row>
    <row r="19" customFormat="false" ht="21" hidden="false" customHeight="true" outlineLevel="0" collapsed="false">
      <c r="A19" s="654" t="s">
        <v>599</v>
      </c>
      <c r="B19" s="655" t="n">
        <v>2017</v>
      </c>
      <c r="I19" s="656" t="s">
        <v>600</v>
      </c>
      <c r="N19" s="689" t="s">
        <v>601</v>
      </c>
      <c r="X19" s="258"/>
      <c r="AW19" s="671" t="s">
        <v>597</v>
      </c>
      <c r="AX19" s="671" t="s">
        <v>597</v>
      </c>
    </row>
    <row r="20" customFormat="false" ht="21" hidden="false" customHeight="true" outlineLevel="0" collapsed="false">
      <c r="A20" s="654" t="s">
        <v>602</v>
      </c>
      <c r="B20" s="655" t="n">
        <v>2018</v>
      </c>
      <c r="I20" s="656" t="s">
        <v>603</v>
      </c>
      <c r="N20" s="689" t="s">
        <v>604</v>
      </c>
      <c r="AW20" s="671" t="s">
        <v>600</v>
      </c>
      <c r="AX20" s="671" t="s">
        <v>600</v>
      </c>
    </row>
    <row r="21" customFormat="false" ht="21" hidden="false" customHeight="true" outlineLevel="0" collapsed="false">
      <c r="A21" s="654" t="s">
        <v>605</v>
      </c>
      <c r="B21" s="655" t="n">
        <v>2019</v>
      </c>
      <c r="I21" s="656" t="s">
        <v>606</v>
      </c>
      <c r="N21" s="689" t="s">
        <v>607</v>
      </c>
      <c r="AW21" s="671" t="s">
        <v>603</v>
      </c>
      <c r="AX21" s="671" t="s">
        <v>603</v>
      </c>
    </row>
    <row r="22" customFormat="false" ht="21" hidden="false" customHeight="true" outlineLevel="0" collapsed="false">
      <c r="A22" s="654" t="s">
        <v>608</v>
      </c>
      <c r="B22" s="655" t="n">
        <v>2020</v>
      </c>
      <c r="N22" s="689" t="s">
        <v>609</v>
      </c>
      <c r="AW22" s="671" t="s">
        <v>606</v>
      </c>
      <c r="AX22" s="671" t="s">
        <v>606</v>
      </c>
    </row>
    <row r="23" customFormat="false" ht="21" hidden="false" customHeight="true" outlineLevel="0" collapsed="false">
      <c r="A23" s="654" t="s">
        <v>610</v>
      </c>
      <c r="B23" s="655" t="n">
        <v>2021</v>
      </c>
      <c r="AW23" s="671" t="s">
        <v>611</v>
      </c>
      <c r="AX23" s="671" t="s">
        <v>611</v>
      </c>
    </row>
    <row r="24" customFormat="false" ht="21" hidden="false" customHeight="true" outlineLevel="0" collapsed="false">
      <c r="A24" s="654" t="s">
        <v>612</v>
      </c>
      <c r="B24" s="655" t="n">
        <v>2022</v>
      </c>
      <c r="AW24" s="671" t="s">
        <v>613</v>
      </c>
      <c r="AX24" s="671" t="s">
        <v>613</v>
      </c>
    </row>
    <row r="25" customFormat="false" ht="11.25" hidden="false" customHeight="false" outlineLevel="0" collapsed="false">
      <c r="A25" s="654" t="s">
        <v>614</v>
      </c>
      <c r="B25" s="655" t="n">
        <v>2023</v>
      </c>
      <c r="AW25" s="671" t="s">
        <v>615</v>
      </c>
      <c r="AX25" s="671" t="s">
        <v>615</v>
      </c>
    </row>
    <row r="26" customFormat="false" ht="11.25" hidden="false" customHeight="false" outlineLevel="0" collapsed="false">
      <c r="A26" s="654" t="s">
        <v>616</v>
      </c>
      <c r="B26" s="655" t="n">
        <v>2024</v>
      </c>
      <c r="AX26" s="671" t="s">
        <v>617</v>
      </c>
    </row>
    <row r="27" customFormat="false" ht="11.25" hidden="false" customHeight="false" outlineLevel="0" collapsed="false">
      <c r="A27" s="654" t="s">
        <v>618</v>
      </c>
      <c r="B27" s="655" t="n">
        <v>2025</v>
      </c>
      <c r="AX27" s="671" t="s">
        <v>619</v>
      </c>
    </row>
    <row r="28" customFormat="false" ht="11.25" hidden="false" customHeight="false" outlineLevel="0" collapsed="false">
      <c r="A28" s="654" t="s">
        <v>620</v>
      </c>
      <c r="D28" s="690"/>
      <c r="E28" s="691"/>
      <c r="F28" s="691"/>
      <c r="H28" s="692" t="s">
        <v>621</v>
      </c>
      <c r="AX28" s="671" t="s">
        <v>622</v>
      </c>
    </row>
    <row r="29" customFormat="false" ht="11.25" hidden="false" customHeight="false" outlineLevel="0" collapsed="false">
      <c r="A29" s="654" t="s">
        <v>623</v>
      </c>
      <c r="D29" s="693" t="s">
        <v>624</v>
      </c>
      <c r="E29" s="694" t="str">
        <f aca="false">IF(periodStart="","",periodStart)</f>
        <v>01.01.2019</v>
      </c>
      <c r="F29" s="694" t="str">
        <f aca="false">IF(periodEnd="","",periodEnd)</f>
        <v>31.12.2023</v>
      </c>
      <c r="H29" s="695" t="s">
        <v>625</v>
      </c>
      <c r="AX29" s="671" t="s">
        <v>626</v>
      </c>
    </row>
    <row r="30" customFormat="false" ht="11.25" hidden="false" customHeight="false" outlineLevel="0" collapsed="false">
      <c r="A30" s="654" t="s">
        <v>627</v>
      </c>
      <c r="D30" s="696"/>
      <c r="E30" s="697"/>
      <c r="F30" s="697"/>
      <c r="AX30" s="671" t="s">
        <v>628</v>
      </c>
    </row>
    <row r="31" customFormat="false" ht="12.75" hidden="false" customHeight="false" outlineLevel="0" collapsed="false">
      <c r="A31" s="654" t="s">
        <v>629</v>
      </c>
      <c r="D31" s="690"/>
      <c r="E31" s="691"/>
      <c r="F31" s="691"/>
      <c r="H31" s="698"/>
      <c r="AX31" s="671" t="s">
        <v>630</v>
      </c>
    </row>
    <row r="32" customFormat="false" ht="11.25" hidden="false" customHeight="false" outlineLevel="0" collapsed="false">
      <c r="A32" s="654" t="s">
        <v>631</v>
      </c>
      <c r="D32" s="693" t="s">
        <v>632</v>
      </c>
      <c r="E32" s="699"/>
      <c r="F32" s="699"/>
      <c r="H32" s="700" t="s">
        <v>633</v>
      </c>
      <c r="O32" s="642" t="s">
        <v>202</v>
      </c>
      <c r="AX32" s="671" t="s">
        <v>634</v>
      </c>
    </row>
    <row r="33" customFormat="false" ht="11.25" hidden="false" customHeight="false" outlineLevel="0" collapsed="false">
      <c r="A33" s="654" t="s">
        <v>635</v>
      </c>
      <c r="O33" s="642" t="s">
        <v>452</v>
      </c>
      <c r="AX33" s="671" t="s">
        <v>636</v>
      </c>
    </row>
    <row r="34" customFormat="false" ht="11.25" hidden="false" customHeight="false" outlineLevel="0" collapsed="false">
      <c r="A34" s="654" t="s">
        <v>637</v>
      </c>
      <c r="O34" s="642" t="s">
        <v>478</v>
      </c>
      <c r="AX34" s="671" t="s">
        <v>638</v>
      </c>
    </row>
    <row r="35" customFormat="false" ht="11.25" hidden="false" customHeight="false" outlineLevel="0" collapsed="false">
      <c r="A35" s="654" t="s">
        <v>639</v>
      </c>
      <c r="O35" s="642" t="s">
        <v>500</v>
      </c>
      <c r="AX35" s="671" t="s">
        <v>640</v>
      </c>
    </row>
    <row r="36" customFormat="false" ht="11.25" hidden="false" customHeight="false" outlineLevel="0" collapsed="false">
      <c r="A36" s="654" t="s">
        <v>641</v>
      </c>
      <c r="O36" s="642" t="s">
        <v>520</v>
      </c>
      <c r="AX36" s="671" t="s">
        <v>642</v>
      </c>
    </row>
    <row r="37" customFormat="false" ht="11.25" hidden="false" customHeight="false" outlineLevel="0" collapsed="false">
      <c r="A37" s="654" t="s">
        <v>643</v>
      </c>
      <c r="O37" s="642" t="s">
        <v>537</v>
      </c>
      <c r="AX37" s="671" t="s">
        <v>644</v>
      </c>
    </row>
    <row r="38" customFormat="false" ht="11.25" hidden="false" customHeight="false" outlineLevel="0" collapsed="false">
      <c r="A38" s="654" t="s">
        <v>645</v>
      </c>
      <c r="O38" s="642" t="s">
        <v>552</v>
      </c>
      <c r="AX38" s="671" t="s">
        <v>646</v>
      </c>
    </row>
    <row r="39" customFormat="false" ht="11.25" hidden="false" customHeight="false" outlineLevel="0" collapsed="false">
      <c r="A39" s="654" t="s">
        <v>647</v>
      </c>
      <c r="O39" s="642" t="s">
        <v>561</v>
      </c>
      <c r="AX39" s="671" t="s">
        <v>648</v>
      </c>
    </row>
    <row r="40" customFormat="false" ht="11.25" hidden="false" customHeight="false" outlineLevel="0" collapsed="false">
      <c r="A40" s="654" t="s">
        <v>649</v>
      </c>
      <c r="O40" s="642" t="s">
        <v>242</v>
      </c>
      <c r="AX40" s="671" t="s">
        <v>650</v>
      </c>
    </row>
    <row r="41" customFormat="false" ht="11.25" hidden="false" customHeight="false" outlineLevel="0" collapsed="false">
      <c r="A41" s="654" t="s">
        <v>651</v>
      </c>
      <c r="O41" s="642" t="s">
        <v>574</v>
      </c>
      <c r="AX41" s="671" t="s">
        <v>652</v>
      </c>
    </row>
    <row r="42" customFormat="false" ht="11.25" hidden="false" customHeight="false" outlineLevel="0" collapsed="false">
      <c r="A42" s="654" t="s">
        <v>653</v>
      </c>
      <c r="AX42" s="671" t="s">
        <v>654</v>
      </c>
    </row>
    <row r="43" customFormat="false" ht="11.25" hidden="false" customHeight="false" outlineLevel="0" collapsed="false">
      <c r="A43" s="654" t="s">
        <v>655</v>
      </c>
      <c r="AX43" s="671" t="s">
        <v>656</v>
      </c>
    </row>
    <row r="44" customFormat="false" ht="11.25" hidden="false" customHeight="false" outlineLevel="0" collapsed="false">
      <c r="A44" s="654" t="s">
        <v>657</v>
      </c>
      <c r="AX44" s="671" t="s">
        <v>658</v>
      </c>
    </row>
    <row r="45" customFormat="false" ht="11.25" hidden="false" customHeight="false" outlineLevel="0" collapsed="false">
      <c r="A45" s="654" t="s">
        <v>659</v>
      </c>
      <c r="AX45" s="671" t="s">
        <v>660</v>
      </c>
    </row>
    <row r="46" customFormat="false" ht="11.25" hidden="false" customHeight="false" outlineLevel="0" collapsed="false">
      <c r="A46" s="654" t="s">
        <v>661</v>
      </c>
      <c r="AX46" s="671" t="s">
        <v>662</v>
      </c>
    </row>
    <row r="47" customFormat="false" ht="11.25" hidden="false" customHeight="false" outlineLevel="0" collapsed="false">
      <c r="A47" s="654" t="s">
        <v>663</v>
      </c>
      <c r="AX47" s="671" t="s">
        <v>664</v>
      </c>
    </row>
    <row r="48" customFormat="false" ht="11.25" hidden="false" customHeight="false" outlineLevel="0" collapsed="false">
      <c r="A48" s="654" t="s">
        <v>665</v>
      </c>
      <c r="AX48" s="671" t="s">
        <v>666</v>
      </c>
    </row>
    <row r="49" customFormat="false" ht="11.25" hidden="false" customHeight="false" outlineLevel="0" collapsed="false">
      <c r="A49" s="654" t="s">
        <v>667</v>
      </c>
      <c r="AX49" s="671" t="s">
        <v>668</v>
      </c>
    </row>
    <row r="50" customFormat="false" ht="11.25" hidden="false" customHeight="false" outlineLevel="0" collapsed="false">
      <c r="A50" s="654" t="s">
        <v>669</v>
      </c>
      <c r="AX50" s="671" t="s">
        <v>670</v>
      </c>
    </row>
    <row r="51" customFormat="false" ht="11.25" hidden="false" customHeight="false" outlineLevel="0" collapsed="false">
      <c r="A51" s="654" t="s">
        <v>671</v>
      </c>
      <c r="AX51" s="671" t="s">
        <v>672</v>
      </c>
    </row>
    <row r="52" customFormat="false" ht="11.25" hidden="false" customHeight="false" outlineLevel="0" collapsed="false">
      <c r="A52" s="654" t="s">
        <v>673</v>
      </c>
      <c r="AX52" s="671" t="s">
        <v>674</v>
      </c>
    </row>
    <row r="53" customFormat="false" ht="11.25" hidden="false" customHeight="false" outlineLevel="0" collapsed="false">
      <c r="A53" s="654" t="s">
        <v>675</v>
      </c>
      <c r="AX53" s="671" t="s">
        <v>676</v>
      </c>
    </row>
    <row r="54" customFormat="false" ht="11.25" hidden="false" customHeight="false" outlineLevel="0" collapsed="false">
      <c r="A54" s="654" t="s">
        <v>677</v>
      </c>
      <c r="AX54" s="671" t="s">
        <v>678</v>
      </c>
    </row>
    <row r="55" customFormat="false" ht="11.25" hidden="false" customHeight="false" outlineLevel="0" collapsed="false">
      <c r="A55" s="654" t="s">
        <v>679</v>
      </c>
      <c r="AX55" s="671" t="s">
        <v>680</v>
      </c>
    </row>
    <row r="56" customFormat="false" ht="11.25" hidden="false" customHeight="false" outlineLevel="0" collapsed="false">
      <c r="A56" s="654" t="s">
        <v>681</v>
      </c>
      <c r="AX56" s="671" t="s">
        <v>682</v>
      </c>
    </row>
    <row r="57" customFormat="false" ht="11.25" hidden="false" customHeight="false" outlineLevel="0" collapsed="false">
      <c r="A57" s="654" t="s">
        <v>683</v>
      </c>
      <c r="AX57" s="671" t="s">
        <v>684</v>
      </c>
    </row>
    <row r="58" customFormat="false" ht="11.25" hidden="false" customHeight="false" outlineLevel="0" collapsed="false">
      <c r="A58" s="654" t="s">
        <v>685</v>
      </c>
      <c r="AX58" s="671" t="s">
        <v>686</v>
      </c>
    </row>
    <row r="59" customFormat="false" ht="11.25" hidden="false" customHeight="false" outlineLevel="0" collapsed="false">
      <c r="A59" s="654" t="s">
        <v>687</v>
      </c>
      <c r="AX59" s="671" t="s">
        <v>688</v>
      </c>
    </row>
    <row r="60" customFormat="false" ht="11.25" hidden="false" customHeight="false" outlineLevel="0" collapsed="false">
      <c r="A60" s="654" t="s">
        <v>689</v>
      </c>
      <c r="AX60" s="671" t="s">
        <v>690</v>
      </c>
    </row>
    <row r="61" customFormat="false" ht="11.25" hidden="false" customHeight="false" outlineLevel="0" collapsed="false">
      <c r="A61" s="654" t="s">
        <v>691</v>
      </c>
      <c r="AX61" s="671" t="s">
        <v>692</v>
      </c>
    </row>
    <row r="62" customFormat="false" ht="11.25" hidden="false" customHeight="false" outlineLevel="0" collapsed="false">
      <c r="A62" s="654" t="s">
        <v>693</v>
      </c>
    </row>
    <row r="63" customFormat="false" ht="11.25" hidden="false" customHeight="false" outlineLevel="0" collapsed="false">
      <c r="A63" s="654" t="s">
        <v>694</v>
      </c>
    </row>
    <row r="64" customFormat="false" ht="11.25" hidden="false" customHeight="false" outlineLevel="0" collapsed="false">
      <c r="A64" s="654" t="s">
        <v>695</v>
      </c>
    </row>
    <row r="65" customFormat="false" ht="11.25" hidden="false" customHeight="false" outlineLevel="0" collapsed="false">
      <c r="A65" s="654" t="s">
        <v>696</v>
      </c>
    </row>
    <row r="66" customFormat="false" ht="11.25" hidden="false" customHeight="false" outlineLevel="0" collapsed="false">
      <c r="A66" s="654" t="s">
        <v>697</v>
      </c>
    </row>
    <row r="67" customFormat="false" ht="11.25" hidden="false" customHeight="false" outlineLevel="0" collapsed="false">
      <c r="A67" s="654" t="s">
        <v>698</v>
      </c>
    </row>
    <row r="68" customFormat="false" ht="11.25" hidden="false" customHeight="false" outlineLevel="0" collapsed="false">
      <c r="A68" s="654" t="s">
        <v>699</v>
      </c>
    </row>
    <row r="69" customFormat="false" ht="11.25" hidden="false" customHeight="false" outlineLevel="0" collapsed="false">
      <c r="A69" s="654" t="s">
        <v>700</v>
      </c>
    </row>
    <row r="70" customFormat="false" ht="11.25" hidden="false" customHeight="false" outlineLevel="0" collapsed="false">
      <c r="A70" s="654" t="s">
        <v>701</v>
      </c>
    </row>
    <row r="71" customFormat="false" ht="11.25" hidden="false" customHeight="false" outlineLevel="0" collapsed="false">
      <c r="A71" s="654" t="s">
        <v>702</v>
      </c>
    </row>
    <row r="72" customFormat="false" ht="11.25" hidden="false" customHeight="false" outlineLevel="0" collapsed="false">
      <c r="A72" s="654" t="s">
        <v>703</v>
      </c>
    </row>
    <row r="73" customFormat="false" ht="11.25" hidden="false" customHeight="false" outlineLevel="0" collapsed="false">
      <c r="A73" s="654" t="s">
        <v>704</v>
      </c>
    </row>
    <row r="74" customFormat="false" ht="11.25" hidden="false" customHeight="false" outlineLevel="0" collapsed="false">
      <c r="A74" s="654" t="s">
        <v>705</v>
      </c>
    </row>
    <row r="75" customFormat="false" ht="11.25" hidden="false" customHeight="false" outlineLevel="0" collapsed="false">
      <c r="A75" s="654" t="s">
        <v>706</v>
      </c>
    </row>
    <row r="76" customFormat="false" ht="11.25" hidden="false" customHeight="false" outlineLevel="0" collapsed="false">
      <c r="A76" s="654" t="s">
        <v>707</v>
      </c>
    </row>
    <row r="77" customFormat="false" ht="11.25" hidden="false" customHeight="false" outlineLevel="0" collapsed="false">
      <c r="A77" s="654" t="s">
        <v>708</v>
      </c>
    </row>
    <row r="78" customFormat="false" ht="11.25" hidden="false" customHeight="false" outlineLevel="0" collapsed="false">
      <c r="A78" s="654" t="s">
        <v>709</v>
      </c>
    </row>
    <row r="79" customFormat="false" ht="11.25" hidden="false" customHeight="false" outlineLevel="0" collapsed="false">
      <c r="A79" s="654" t="s">
        <v>710</v>
      </c>
    </row>
    <row r="80" customFormat="false" ht="11.25" hidden="false" customHeight="false" outlineLevel="0" collapsed="false">
      <c r="A80" s="654" t="s">
        <v>711</v>
      </c>
    </row>
    <row r="81" customFormat="false" ht="11.25" hidden="false" customHeight="false" outlineLevel="0" collapsed="false">
      <c r="A81" s="654" t="s">
        <v>34</v>
      </c>
    </row>
    <row r="82" customFormat="false" ht="11.25" hidden="false" customHeight="false" outlineLevel="0" collapsed="false">
      <c r="A82" s="654" t="s">
        <v>712</v>
      </c>
    </row>
    <row r="83" customFormat="false" ht="11.25" hidden="false" customHeight="false" outlineLevel="0" collapsed="false">
      <c r="A83" s="654" t="s">
        <v>713</v>
      </c>
    </row>
    <row r="84" customFormat="false" ht="11.25" hidden="false" customHeight="false" outlineLevel="0" collapsed="false">
      <c r="A84" s="654" t="s">
        <v>714</v>
      </c>
    </row>
    <row r="85" customFormat="false" ht="11.25" hidden="false" customHeight="false" outlineLevel="0" collapsed="false">
      <c r="A85" s="654" t="s">
        <v>715</v>
      </c>
    </row>
    <row r="86" customFormat="false" ht="11.25" hidden="false" customHeight="false" outlineLevel="0" collapsed="false">
      <c r="A86" s="654" t="s">
        <v>716</v>
      </c>
    </row>
    <row r="87" customFormat="false" ht="11.25" hidden="false" customHeight="false" outlineLevel="0" collapsed="false">
      <c r="A87" s="654" t="s">
        <v>717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69" t="n">
        <f aca="false">IF('Форма 4.2.1 | Т-ТЭ | &gt;=25МВт'!$O$22="",1,0)</f>
        <v>1</v>
      </c>
    </row>
    <row r="2" customFormat="false" ht="11.25" hidden="false" customHeight="false" outlineLevel="0" collapsed="false">
      <c r="A2" s="669" t="n">
        <f aca="false">IF('Форма 4.2.1 | Т-ТЭ | &gt;=25МВт'!$O$23="",1,0)</f>
        <v>1</v>
      </c>
    </row>
    <row r="3" customFormat="false" ht="11.25" hidden="false" customHeight="false" outlineLevel="0" collapsed="false">
      <c r="A3" s="669" t="n">
        <f aca="false">IF('Форма 4.2.1 | Т-ТЭ | &gt;=25МВт'!$M$24="",1,0)</f>
        <v>1</v>
      </c>
    </row>
    <row r="4" customFormat="false" ht="11.25" hidden="false" customHeight="false" outlineLevel="0" collapsed="false">
      <c r="A4" s="669" t="n">
        <f aca="false">IF('Форма 4.2.1 | Т-ТЭ | &gt;=25МВт'!$R$24="",1,0)</f>
        <v>1</v>
      </c>
    </row>
    <row r="5" customFormat="false" ht="11.25" hidden="false" customHeight="false" outlineLevel="0" collapsed="false">
      <c r="A5" s="669" t="n">
        <f aca="false">IF('Форма 4.2.1 | Т-ТЭ | &gt;=25МВт'!$T$24="",1,0)</f>
        <v>1</v>
      </c>
    </row>
    <row r="6" customFormat="false" ht="11.25" hidden="false" customHeight="false" outlineLevel="0" collapsed="false">
      <c r="A6" s="669" t="n">
        <f aca="false">IF('Форма 4.2.1 | Т-ТЭ | &gt;=25МВт'!$S$24="",1,0)</f>
        <v>0</v>
      </c>
    </row>
    <row r="7" customFormat="false" ht="11.25" hidden="false" customHeight="false" outlineLevel="0" collapsed="false">
      <c r="A7" s="669" t="n">
        <f aca="false">IF('Форма 4.2.1 | Т-ТЭ | &gt;=25МВт'!$U$24="",1,0)</f>
        <v>0</v>
      </c>
    </row>
    <row r="8" customFormat="false" ht="11.25" hidden="false" customHeight="false" outlineLevel="0" collapsed="false">
      <c r="A8" s="669" t="n">
        <f aca="false">IF('Форма 4.2.1 | Т-ТЭ | ТСО'!$O$22="",1,0)</f>
        <v>1</v>
      </c>
    </row>
    <row r="9" customFormat="false" ht="11.25" hidden="false" customHeight="false" outlineLevel="0" collapsed="false">
      <c r="A9" s="669" t="n">
        <f aca="false">IF('Форма 4.2.1 | Т-ТЭ | ТСО'!$O$23="",1,0)</f>
        <v>1</v>
      </c>
    </row>
    <row r="10" customFormat="false" ht="11.25" hidden="false" customHeight="false" outlineLevel="0" collapsed="false">
      <c r="A10" s="669" t="n">
        <f aca="false">IF('Форма 4.2.1 | Т-ТЭ | ТСО'!$M$24="",1,0)</f>
        <v>1</v>
      </c>
    </row>
    <row r="11" customFormat="false" ht="11.25" hidden="false" customHeight="false" outlineLevel="0" collapsed="false">
      <c r="A11" s="669" t="n">
        <f aca="false">IF('Форма 4.2.1 | Т-ТЭ | ТСО'!$R$24="",1,0)</f>
        <v>1</v>
      </c>
    </row>
    <row r="12" customFormat="false" ht="11.25" hidden="false" customHeight="false" outlineLevel="0" collapsed="false">
      <c r="A12" s="669" t="n">
        <f aca="false">IF('Форма 4.2.1 | Т-ТЭ | ТСО'!$T$24="",1,0)</f>
        <v>1</v>
      </c>
    </row>
    <row r="13" customFormat="false" ht="11.25" hidden="false" customHeight="false" outlineLevel="0" collapsed="false">
      <c r="A13" s="669" t="n">
        <f aca="false">IF('Форма 4.2.1 | Т-ТЭ | ТСО'!$S$24="",1,0)</f>
        <v>0</v>
      </c>
    </row>
    <row r="14" customFormat="false" ht="11.25" hidden="false" customHeight="false" outlineLevel="0" collapsed="false">
      <c r="A14" s="669" t="n">
        <f aca="false">IF('Форма 4.2.1 | Т-ТЭ | ТСО'!$U$24="",1,0)</f>
        <v>0</v>
      </c>
    </row>
    <row r="15" customFormat="false" ht="11.25" hidden="false" customHeight="false" outlineLevel="0" collapsed="false">
      <c r="A15" s="669" t="n">
        <f aca="false">IF('Форма 4.2.1 | Т-ТЭ | потр'!$O$22="",1,0)</f>
        <v>0</v>
      </c>
    </row>
    <row r="16" customFormat="false" ht="11.25" hidden="false" customHeight="false" outlineLevel="0" collapsed="false">
      <c r="A16" s="669" t="n">
        <f aca="false">IF('Форма 4.2.1 | Т-ТЭ | потр'!$O$23="",1,0)</f>
        <v>0</v>
      </c>
    </row>
    <row r="17" customFormat="false" ht="11.25" hidden="false" customHeight="false" outlineLevel="0" collapsed="false">
      <c r="A17" s="669" t="n">
        <f aca="false">IF('Форма 4.2.1 | Т-ТЭ | потр'!$M$24="",1,0)</f>
        <v>0</v>
      </c>
    </row>
    <row r="18" customFormat="false" ht="11.25" hidden="false" customHeight="false" outlineLevel="0" collapsed="false">
      <c r="A18" s="669" t="n">
        <f aca="false">IF('Форма 4.2.1 | Т-ТЭ | потр'!$R$24="",1,0)</f>
        <v>0</v>
      </c>
    </row>
    <row r="19" customFormat="false" ht="11.25" hidden="false" customHeight="false" outlineLevel="0" collapsed="false">
      <c r="A19" s="669" t="n">
        <f aca="false">IF('Форма 4.2.1 | Т-ТЭ | потр'!$T$24="",1,0)</f>
        <v>0</v>
      </c>
    </row>
    <row r="20" customFormat="false" ht="11.25" hidden="false" customHeight="false" outlineLevel="0" collapsed="false">
      <c r="A20" s="669" t="n">
        <f aca="false">IF('Форма 4.2.1 | Т-ТЭ | потр'!$S$24="",1,0)</f>
        <v>0</v>
      </c>
    </row>
    <row r="21" customFormat="false" ht="11.25" hidden="false" customHeight="false" outlineLevel="0" collapsed="false">
      <c r="A21" s="669" t="n">
        <f aca="false">IF('Форма 4.2.1 | Т-ТЭ | потр'!$U$24="",1,0)</f>
        <v>0</v>
      </c>
    </row>
    <row r="22" customFormat="false" ht="11.25" hidden="false" customHeight="false" outlineLevel="0" collapsed="false">
      <c r="A22" s="669" t="n">
        <f aca="false">IF('Форма 4.2.1 | Т-ТЭ | предел'!$O$24="",1,0)</f>
        <v>1</v>
      </c>
    </row>
    <row r="23" customFormat="false" ht="11.25" hidden="false" customHeight="false" outlineLevel="0" collapsed="false">
      <c r="A23" s="669" t="n">
        <f aca="false">IF('Форма 4.2.1 | Т-ТЭ | предел'!$O$25="",1,0)</f>
        <v>1</v>
      </c>
    </row>
    <row r="24" customFormat="false" ht="11.25" hidden="false" customHeight="false" outlineLevel="0" collapsed="false">
      <c r="A24" s="669" t="n">
        <f aca="false">IF('Форма 4.2.1 | Т-ТЭ | предел'!$M$26="",1,0)</f>
        <v>1</v>
      </c>
    </row>
    <row r="25" customFormat="false" ht="11.25" hidden="false" customHeight="false" outlineLevel="0" collapsed="false">
      <c r="A25" s="669" t="n">
        <f aca="false">IF('Форма 4.2.1 | Т-ТЭ | предел'!$R$26="",1,0)</f>
        <v>1</v>
      </c>
    </row>
    <row r="26" customFormat="false" ht="11.25" hidden="false" customHeight="false" outlineLevel="0" collapsed="false">
      <c r="A26" s="669" t="n">
        <f aca="false">IF('Форма 4.2.1 | Т-ТЭ | предел'!$T$26="",1,0)</f>
        <v>1</v>
      </c>
    </row>
    <row r="27" customFormat="false" ht="11.25" hidden="false" customHeight="false" outlineLevel="0" collapsed="false">
      <c r="A27" s="669" t="n">
        <f aca="false">IF('Форма 4.2.1 | Т-ТЭ | предел'!$O$7="",1,0)</f>
        <v>0</v>
      </c>
    </row>
    <row r="28" customFormat="false" ht="11.25" hidden="false" customHeight="false" outlineLevel="0" collapsed="false">
      <c r="A28" s="669" t="n">
        <f aca="false">IF('Форма 4.2.1 | Т-ТЭ | предел'!$S$26="",1,0)</f>
        <v>0</v>
      </c>
    </row>
    <row r="29" customFormat="false" ht="11.25" hidden="false" customHeight="false" outlineLevel="0" collapsed="false">
      <c r="A29" s="669" t="n">
        <f aca="false">IF('Форма 4.2.1 | Т-ТЭ | предел'!$U$26="",1,0)</f>
        <v>0</v>
      </c>
    </row>
    <row r="30" customFormat="false" ht="11.25" hidden="false" customHeight="false" outlineLevel="0" collapsed="false">
      <c r="A30" s="669" t="n">
        <f aca="false">IF('Форма 4.2.1 | Т-ТЭ | индикат'!$O$7="",1,0)</f>
        <v>1</v>
      </c>
    </row>
    <row r="31" customFormat="false" ht="11.25" hidden="false" customHeight="false" outlineLevel="0" collapsed="false">
      <c r="A31" s="669" t="n">
        <f aca="false">IF('Форма 4.2.1 | Т-ТЭ | индикат'!$O$24="",1,0)</f>
        <v>1</v>
      </c>
    </row>
    <row r="32" customFormat="false" ht="11.25" hidden="false" customHeight="false" outlineLevel="0" collapsed="false">
      <c r="A32" s="669" t="n">
        <f aca="false">IF('Форма 4.2.1 | Т-ТЭ | индикат'!$O$25="",1,0)</f>
        <v>1</v>
      </c>
    </row>
    <row r="33" customFormat="false" ht="11.25" hidden="false" customHeight="false" outlineLevel="0" collapsed="false">
      <c r="A33" s="669" t="n">
        <f aca="false">IF('Форма 4.2.1 | Т-ТЭ | индикат'!$M$26="",1,0)</f>
        <v>1</v>
      </c>
    </row>
    <row r="34" customFormat="false" ht="11.25" hidden="false" customHeight="false" outlineLevel="0" collapsed="false">
      <c r="A34" s="669" t="n">
        <f aca="false">IF('Форма 4.2.1 | Т-ТЭ | индикат'!$R$26="",1,0)</f>
        <v>1</v>
      </c>
    </row>
    <row r="35" customFormat="false" ht="11.25" hidden="false" customHeight="false" outlineLevel="0" collapsed="false">
      <c r="A35" s="669" t="n">
        <f aca="false">IF('Форма 4.2.1 | Т-ТЭ | индикат'!$T$26="",1,0)</f>
        <v>1</v>
      </c>
    </row>
    <row r="36" customFormat="false" ht="11.25" hidden="false" customHeight="false" outlineLevel="0" collapsed="false">
      <c r="A36" s="669" t="n">
        <f aca="false">IF('Форма 4.2.1 | Т-ТЭ | индикат'!$S$26="",1,0)</f>
        <v>0</v>
      </c>
    </row>
    <row r="37" customFormat="false" ht="11.25" hidden="false" customHeight="false" outlineLevel="0" collapsed="false">
      <c r="A37" s="669" t="n">
        <f aca="false">IF('Форма 4.2.1 | Т-ТЭ | индикат'!$U$26="",1,0)</f>
        <v>0</v>
      </c>
    </row>
    <row r="38" customFormat="false" ht="11.25" hidden="false" customHeight="false" outlineLevel="0" collapsed="false">
      <c r="A38" s="669" t="n">
        <f aca="false">IF('Форма 4.2.1 | Резерв мощности'!$O$22="",1,0)</f>
        <v>1</v>
      </c>
    </row>
    <row r="39" customFormat="false" ht="11.25" hidden="false" customHeight="false" outlineLevel="0" collapsed="false">
      <c r="A39" s="669" t="n">
        <f aca="false">IF('Форма 4.2.1 | Резерв мощности'!$O$23="",1,0)</f>
        <v>1</v>
      </c>
    </row>
    <row r="40" customFormat="false" ht="11.25" hidden="false" customHeight="false" outlineLevel="0" collapsed="false">
      <c r="A40" s="669" t="n">
        <f aca="false">IF('Форма 4.2.1 | Резерв мощности'!$M$24="",1,0)</f>
        <v>1</v>
      </c>
    </row>
    <row r="41" customFormat="false" ht="11.25" hidden="false" customHeight="false" outlineLevel="0" collapsed="false">
      <c r="A41" s="669" t="n">
        <f aca="false">IF('Форма 4.2.1 | Резерв мощности'!$O$24="",1,0)</f>
        <v>1</v>
      </c>
    </row>
    <row r="42" customFormat="false" ht="11.25" hidden="false" customHeight="false" outlineLevel="0" collapsed="false">
      <c r="A42" s="669" t="n">
        <f aca="false">IF('Форма 4.2.1 | Резерв мощности'!$R$24="",1,0)</f>
        <v>1</v>
      </c>
    </row>
    <row r="43" customFormat="false" ht="11.25" hidden="false" customHeight="false" outlineLevel="0" collapsed="false">
      <c r="A43" s="669" t="n">
        <f aca="false">IF('Форма 4.2.1 | Резерв мощности'!$T$24="",1,0)</f>
        <v>1</v>
      </c>
    </row>
    <row r="44" customFormat="false" ht="11.25" hidden="false" customHeight="false" outlineLevel="0" collapsed="false">
      <c r="A44" s="669" t="n">
        <f aca="false">IF('Форма 4.2.1 | Резерв мощности'!$S$24="",1,0)</f>
        <v>0</v>
      </c>
    </row>
    <row r="45" customFormat="false" ht="11.25" hidden="false" customHeight="false" outlineLevel="0" collapsed="false">
      <c r="A45" s="669" t="n">
        <f aca="false">IF('Форма 4.2.1 | Резерв мощности'!$U$24="",1,0)</f>
        <v>0</v>
      </c>
    </row>
    <row r="46" customFormat="false" ht="11.25" hidden="false" customHeight="false" outlineLevel="0" collapsed="false">
      <c r="A46" s="669" t="n">
        <f aca="false">IF('Форма 4.2.2 | Т-ТН'!$O$23="",1,0)</f>
        <v>1</v>
      </c>
    </row>
    <row r="47" customFormat="false" ht="11.25" hidden="false" customHeight="false" outlineLevel="0" collapsed="false">
      <c r="A47" s="669" t="n">
        <f aca="false">IF('Форма 4.2.2 | Т-ТН'!$M$24="",1,0)</f>
        <v>1</v>
      </c>
    </row>
    <row r="48" customFormat="false" ht="11.25" hidden="false" customHeight="false" outlineLevel="0" collapsed="false">
      <c r="A48" s="669" t="n">
        <f aca="false">IF('Форма 4.2.2 | Т-ТН'!$R$24="",1,0)</f>
        <v>1</v>
      </c>
    </row>
    <row r="49" customFormat="false" ht="11.25" hidden="false" customHeight="false" outlineLevel="0" collapsed="false">
      <c r="A49" s="669" t="n">
        <f aca="false">IF('Форма 4.2.2 | Т-ТН'!$T$24="",1,0)</f>
        <v>1</v>
      </c>
    </row>
    <row r="50" customFormat="false" ht="11.25" hidden="false" customHeight="false" outlineLevel="0" collapsed="false">
      <c r="A50" s="669" t="n">
        <f aca="false">IF('Форма 4.2.2 | Т-ТН'!$S$24="",1,0)</f>
        <v>0</v>
      </c>
    </row>
    <row r="51" customFormat="false" ht="11.25" hidden="false" customHeight="false" outlineLevel="0" collapsed="false">
      <c r="A51" s="669" t="n">
        <f aca="false">IF('Форма 4.2.2 | Т-ТН'!$U$24="",1,0)</f>
        <v>0</v>
      </c>
    </row>
    <row r="52" customFormat="false" ht="11.25" hidden="false" customHeight="false" outlineLevel="0" collapsed="false">
      <c r="A52" s="669" t="n">
        <f aca="false">IF('Форма 4.2.2 | Т-передача ТЭ'!$O$23="",1,0)</f>
        <v>1</v>
      </c>
    </row>
    <row r="53" customFormat="false" ht="11.25" hidden="false" customHeight="false" outlineLevel="0" collapsed="false">
      <c r="A53" s="669" t="n">
        <f aca="false">IF('Форма 4.2.2 | Т-передача ТЭ'!$M$24="",1,0)</f>
        <v>1</v>
      </c>
    </row>
    <row r="54" customFormat="false" ht="11.25" hidden="false" customHeight="false" outlineLevel="0" collapsed="false">
      <c r="A54" s="669" t="n">
        <f aca="false">IF('Форма 4.2.2 | Т-передача ТЭ'!$R$24="",1,0)</f>
        <v>1</v>
      </c>
    </row>
    <row r="55" customFormat="false" ht="11.25" hidden="false" customHeight="false" outlineLevel="0" collapsed="false">
      <c r="A55" s="669" t="n">
        <f aca="false">IF('Форма 4.2.2 | Т-передача ТЭ'!$T$24="",1,0)</f>
        <v>1</v>
      </c>
    </row>
    <row r="56" customFormat="false" ht="11.25" hidden="false" customHeight="false" outlineLevel="0" collapsed="false">
      <c r="A56" s="669" t="n">
        <f aca="false">IF('Форма 4.2.2 | Т-передача ТЭ'!$S$24="",1,0)</f>
        <v>0</v>
      </c>
    </row>
    <row r="57" customFormat="false" ht="11.25" hidden="false" customHeight="false" outlineLevel="0" collapsed="false">
      <c r="A57" s="669" t="n">
        <f aca="false">IF('Форма 4.2.2 | Т-передача ТЭ'!$U$24="",1,0)</f>
        <v>0</v>
      </c>
    </row>
    <row r="58" customFormat="false" ht="11.25" hidden="false" customHeight="false" outlineLevel="0" collapsed="false">
      <c r="A58" s="669" t="n">
        <f aca="false">IF('Форма 4.2.2 | Т-передача ТН'!$O$23="",1,0)</f>
        <v>1</v>
      </c>
    </row>
    <row r="59" customFormat="false" ht="11.25" hidden="false" customHeight="false" outlineLevel="0" collapsed="false">
      <c r="A59" s="669" t="n">
        <f aca="false">IF('Форма 4.2.2 | Т-передача ТН'!$M$24="",1,0)</f>
        <v>1</v>
      </c>
    </row>
    <row r="60" customFormat="false" ht="11.25" hidden="false" customHeight="false" outlineLevel="0" collapsed="false">
      <c r="A60" s="669" t="n">
        <f aca="false">IF('Форма 4.2.2 | Т-передача ТН'!$R$24="",1,0)</f>
        <v>1</v>
      </c>
    </row>
    <row r="61" customFormat="false" ht="11.25" hidden="false" customHeight="false" outlineLevel="0" collapsed="false">
      <c r="A61" s="669" t="n">
        <f aca="false">IF('Форма 4.2.2 | Т-передача ТН'!$T$24="",1,0)</f>
        <v>1</v>
      </c>
    </row>
    <row r="62" customFormat="false" ht="11.25" hidden="false" customHeight="false" outlineLevel="0" collapsed="false">
      <c r="A62" s="669" t="n">
        <f aca="false">IF('Форма 4.2.2 | Т-передача ТН'!$S$24="",1,0)</f>
        <v>0</v>
      </c>
    </row>
    <row r="63" customFormat="false" ht="11.25" hidden="false" customHeight="false" outlineLevel="0" collapsed="false">
      <c r="A63" s="669" t="n">
        <f aca="false">IF('Форма 4.2.2 | Т-передача ТН'!$U$24="",1,0)</f>
        <v>0</v>
      </c>
    </row>
    <row r="64" customFormat="false" ht="11.25" hidden="false" customHeight="false" outlineLevel="0" collapsed="false">
      <c r="A64" s="669" t="n">
        <f aca="false">IF('Форма 4.2.3 | Т-гор.вода'!$O$23="",1,0)</f>
        <v>1</v>
      </c>
    </row>
    <row r="65" customFormat="false" ht="11.25" hidden="false" customHeight="false" outlineLevel="0" collapsed="false">
      <c r="A65" s="669" t="n">
        <f aca="false">IF('Форма 4.2.3 | Т-гор.вода'!$M$24="",1,0)</f>
        <v>0</v>
      </c>
    </row>
    <row r="66" customFormat="false" ht="11.25" hidden="false" customHeight="false" outlineLevel="0" collapsed="false">
      <c r="A66" s="669" t="n">
        <f aca="false">IF('Форма 4.2.3 | Т-гор.вода'!$W$24="",1,0)</f>
        <v>1</v>
      </c>
    </row>
    <row r="67" customFormat="false" ht="11.25" hidden="false" customHeight="false" outlineLevel="0" collapsed="false">
      <c r="A67" s="669" t="n">
        <f aca="false">IF('Форма 4.2.3 | Т-гор.вода'!$Y$24="",1,0)</f>
        <v>1</v>
      </c>
    </row>
    <row r="68" customFormat="false" ht="11.25" hidden="false" customHeight="false" outlineLevel="0" collapsed="false">
      <c r="A68" s="669" t="n">
        <f aca="false">IF('Форма 4.2.3 | Т-гор.вода'!$M$25="",1,0)</f>
        <v>1</v>
      </c>
    </row>
    <row r="69" customFormat="false" ht="11.25" hidden="false" customHeight="false" outlineLevel="0" collapsed="false">
      <c r="A69" s="669" t="n">
        <f aca="false">IF('Форма 4.2.3 | Т-гор.вода'!$X$24="",1,0)</f>
        <v>0</v>
      </c>
    </row>
    <row r="70" customFormat="false" ht="11.25" hidden="false" customHeight="false" outlineLevel="0" collapsed="false">
      <c r="A70" s="669" t="n">
        <f aca="false">IF('Форма 4.2.3 | Т-гор.вода'!$Z$24="",1,0)</f>
        <v>0</v>
      </c>
    </row>
    <row r="71" customFormat="false" ht="11.25" hidden="false" customHeight="false" outlineLevel="0" collapsed="false">
      <c r="A71" s="669" t="n">
        <f aca="false">IF('Форма 4.2.4 | Т-подкл'!$AB$23="",1,0)</f>
        <v>1</v>
      </c>
    </row>
    <row r="72" customFormat="false" ht="11.25" hidden="false" customHeight="false" outlineLevel="0" collapsed="false">
      <c r="A72" s="669" t="n">
        <f aca="false">IF('Форма 4.2.4 | Т-подкл'!$AD$23="",1,0)</f>
        <v>1</v>
      </c>
    </row>
    <row r="73" customFormat="false" ht="11.25" hidden="false" customHeight="false" outlineLevel="0" collapsed="false">
      <c r="A73" s="669" t="n">
        <f aca="false">IF('Форма 4.2.4 | Т-подкл'!$N$23="",1,0)</f>
        <v>0</v>
      </c>
    </row>
    <row r="74" customFormat="false" ht="11.25" hidden="false" customHeight="false" outlineLevel="0" collapsed="false">
      <c r="A74" s="669" t="n">
        <f aca="false">IF('Форма 4.2.4 | Т-подкл'!$R$23="",1,0)</f>
        <v>0</v>
      </c>
    </row>
    <row r="75" customFormat="false" ht="11.25" hidden="false" customHeight="false" outlineLevel="0" collapsed="false">
      <c r="A75" s="669" t="n">
        <f aca="false">IF('Форма 4.2.4 | Т-подкл'!$V$23="",1,0)</f>
        <v>0</v>
      </c>
    </row>
    <row r="76" customFormat="false" ht="11.25" hidden="false" customHeight="false" outlineLevel="0" collapsed="false">
      <c r="A76" s="669" t="n">
        <f aca="false">IF('Форма 4.2.4 | Т-подкл'!$AC$23="",1,0)</f>
        <v>0</v>
      </c>
    </row>
    <row r="77" customFormat="false" ht="11.25" hidden="false" customHeight="false" outlineLevel="0" collapsed="false">
      <c r="A77" s="669" t="n">
        <f aca="false">IF('Форма 4.2.4 | Т-подкл'!$AE$23="",1,0)</f>
        <v>0</v>
      </c>
    </row>
    <row r="78" customFormat="false" ht="11.25" hidden="false" customHeight="false" outlineLevel="0" collapsed="false">
      <c r="A78" s="669" t="n">
        <f aca="false">IF('Форма 4.2.5 | Т-подкл(инд)'!$M$23="",1,0)</f>
        <v>1</v>
      </c>
    </row>
    <row r="79" customFormat="false" ht="11.25" hidden="false" customHeight="false" outlineLevel="0" collapsed="false">
      <c r="A79" s="669" t="n">
        <f aca="false">IF('Форма 4.2.5 | Т-подкл(инд)'!$P$23="",1,0)</f>
        <v>1</v>
      </c>
    </row>
    <row r="80" customFormat="false" ht="11.25" hidden="false" customHeight="false" outlineLevel="0" collapsed="false">
      <c r="A80" s="669" t="n">
        <f aca="false">IF('Форма 4.2.5 | Т-подкл(инд)'!$Q$23="",1,0)</f>
        <v>1</v>
      </c>
    </row>
    <row r="81" customFormat="false" ht="11.25" hidden="false" customHeight="false" outlineLevel="0" collapsed="false">
      <c r="A81" s="669" t="n">
        <f aca="false">IF('Форма 4.2.5 | Т-подкл(инд)'!$R$23="",1,0)</f>
        <v>1</v>
      </c>
    </row>
    <row r="82" customFormat="false" ht="11.25" hidden="false" customHeight="false" outlineLevel="0" collapsed="false">
      <c r="A82" s="669" t="n">
        <f aca="false">IF('Форма 4.2.5 | Т-подкл(инд)'!$S$23="",1,0)</f>
        <v>1</v>
      </c>
    </row>
    <row r="83" customFormat="false" ht="11.25" hidden="false" customHeight="false" outlineLevel="0" collapsed="false">
      <c r="A83" s="669" t="n">
        <f aca="false">IF('Форма 4.2.5 | Т-подкл(инд)'!$T$23="",1,0)</f>
        <v>0</v>
      </c>
    </row>
    <row r="84" customFormat="false" ht="11.25" hidden="false" customHeight="false" outlineLevel="0" collapsed="false">
      <c r="A84" s="669" t="n">
        <f aca="false">IF('Форма 4.2.5 | Т-подкл(инд)'!$V$23="",1,0)</f>
        <v>0</v>
      </c>
    </row>
    <row r="85" customFormat="false" ht="11.25" hidden="false" customHeight="false" outlineLevel="0" collapsed="false">
      <c r="A85" s="669" t="n">
        <f aca="false">IF('Форма 4.7'!$E$12="",1,0)</f>
        <v>0</v>
      </c>
    </row>
    <row r="86" customFormat="false" ht="11.25" hidden="false" customHeight="false" outlineLevel="0" collapsed="false">
      <c r="A86" s="669" t="n">
        <f aca="false">IF('Форма 4.7'!$F$12="",1,0)</f>
        <v>0</v>
      </c>
    </row>
    <row r="87" customFormat="false" ht="11.25" hidden="false" customHeight="false" outlineLevel="0" collapsed="false">
      <c r="A87" s="669" t="n">
        <f aca="false">IF('Форма 4.8'!$G$11="",1,0)</f>
        <v>0</v>
      </c>
    </row>
    <row r="88" customFormat="false" ht="11.25" hidden="false" customHeight="false" outlineLevel="0" collapsed="false">
      <c r="A88" s="669" t="n">
        <f aca="false">IF('Форма 4.8'!$G$12="",1,0)</f>
        <v>0</v>
      </c>
    </row>
    <row r="89" customFormat="false" ht="11.25" hidden="false" customHeight="false" outlineLevel="0" collapsed="false">
      <c r="A89" s="669" t="n">
        <f aca="false">IF('Форма 4.8'!$H$12="",1,0)</f>
        <v>0</v>
      </c>
    </row>
    <row r="90" customFormat="false" ht="11.25" hidden="false" customHeight="false" outlineLevel="0" collapsed="false">
      <c r="A90" s="669" t="n">
        <f aca="false">IF('Форма 4.8'!$H$13="",1,0)</f>
        <v>0</v>
      </c>
    </row>
    <row r="91" customFormat="false" ht="11.25" hidden="false" customHeight="false" outlineLevel="0" collapsed="false">
      <c r="A91" s="669" t="n">
        <f aca="false">IF('Форма 4.8'!$E$15="",1,0)</f>
        <v>0</v>
      </c>
    </row>
    <row r="92" customFormat="false" ht="11.25" hidden="false" customHeight="false" outlineLevel="0" collapsed="false">
      <c r="A92" s="669" t="n">
        <f aca="false">IF('Форма 4.8'!$H$15="",1,0)</f>
        <v>0</v>
      </c>
    </row>
    <row r="93" customFormat="false" ht="11.25" hidden="false" customHeight="false" outlineLevel="0" collapsed="false">
      <c r="A93" s="669" t="n">
        <f aca="false">IF('Форма 4.8'!$G$18="",1,0)</f>
        <v>0</v>
      </c>
    </row>
    <row r="94" customFormat="false" ht="11.25" hidden="false" customHeight="false" outlineLevel="0" collapsed="false">
      <c r="A94" s="669" t="n">
        <f aca="false">IF('Форма 4.8'!$G$22="",1,0)</f>
        <v>0</v>
      </c>
    </row>
    <row r="95" customFormat="false" ht="11.25" hidden="false" customHeight="false" outlineLevel="0" collapsed="false">
      <c r="A95" s="669" t="n">
        <f aca="false">IF('Форма 4.8'!$G$25="",1,0)</f>
        <v>0</v>
      </c>
    </row>
    <row r="96" customFormat="false" ht="11.25" hidden="false" customHeight="false" outlineLevel="0" collapsed="false">
      <c r="A96" s="669" t="n">
        <f aca="false">IF('Форма 4.8'!$E$31="",1,0)</f>
        <v>0</v>
      </c>
    </row>
    <row r="97" customFormat="false" ht="11.25" hidden="false" customHeight="false" outlineLevel="0" collapsed="false">
      <c r="A97" s="669" t="n">
        <f aca="false">IF('Форма 4.8'!$H$31="",1,0)</f>
        <v>0</v>
      </c>
    </row>
    <row r="98" customFormat="false" ht="11.25" hidden="false" customHeight="false" outlineLevel="0" collapsed="false">
      <c r="A98" s="669" t="n">
        <f aca="false">IF('Форма 4.8'!$G$28="",1,0)</f>
        <v>0</v>
      </c>
    </row>
    <row r="99" customFormat="false" ht="11.25" hidden="false" customHeight="false" outlineLevel="0" collapsed="false">
      <c r="A99" s="669" t="n">
        <f aca="false">IF('Форма 1.0.2'!$E$12="",1,0)</f>
        <v>1</v>
      </c>
    </row>
    <row r="100" customFormat="false" ht="11.25" hidden="false" customHeight="false" outlineLevel="0" collapsed="false">
      <c r="A100" s="669" t="n">
        <f aca="false">IF('Форма 1.0.2'!$F$12="",1,0)</f>
        <v>1</v>
      </c>
    </row>
    <row r="101" customFormat="false" ht="11.25" hidden="false" customHeight="false" outlineLevel="0" collapsed="false">
      <c r="A101" s="669" t="n">
        <f aca="false">IF('Форма 1.0.2'!$G$12="",1,0)</f>
        <v>1</v>
      </c>
    </row>
    <row r="102" customFormat="false" ht="11.25" hidden="false" customHeight="false" outlineLevel="0" collapsed="false">
      <c r="A102" s="669" t="n">
        <f aca="false">IF('Форма 1.0.2'!$H$12="",1,0)</f>
        <v>1</v>
      </c>
    </row>
    <row r="103" customFormat="false" ht="11.25" hidden="false" customHeight="false" outlineLevel="0" collapsed="false">
      <c r="A103" s="669" t="n">
        <f aca="false">IF('Форма 1.0.2'!$I$12="",1,0)</f>
        <v>1</v>
      </c>
    </row>
    <row r="104" customFormat="false" ht="11.25" hidden="false" customHeight="false" outlineLevel="0" collapsed="false">
      <c r="A104" s="669" t="n">
        <f aca="false">IF('Форма 1.0.2'!$J$12="",1,0)</f>
        <v>1</v>
      </c>
    </row>
    <row r="105" customFormat="false" ht="11.25" hidden="false" customHeight="false" outlineLevel="0" collapsed="false">
      <c r="A105" s="669" t="n">
        <f aca="false">IF('Сведения об изменении'!$E$12="",1,0)</f>
        <v>1</v>
      </c>
    </row>
    <row r="106" customFormat="false" ht="11.25" hidden="false" customHeight="false" outlineLevel="0" collapsed="false">
      <c r="A106" s="669" t="n">
        <f aca="false">IF('Форма 4.2.4 | Т-подкл'!$AA$23="",1,0)</f>
        <v>1</v>
      </c>
    </row>
    <row r="107" customFormat="false" ht="11.25" hidden="false" customHeight="false" outlineLevel="0" collapsed="false">
      <c r="A107" s="669" t="n">
        <f aca="false">IF('Форма 4.2.4 | Т-подкл'!$Z$23="",1,0)</f>
        <v>1</v>
      </c>
    </row>
    <row r="108" customFormat="false" ht="11.25" hidden="false" customHeight="false" outlineLevel="0" collapsed="false">
      <c r="A108" s="669" t="n">
        <f aca="false">IF('Форма 4.7'!$F$15="",1,0)</f>
        <v>0</v>
      </c>
    </row>
    <row r="109" customFormat="false" ht="11.25" hidden="false" customHeight="false" outlineLevel="0" collapsed="false">
      <c r="A109" s="669" t="n">
        <f aca="false">IF('Форма 4.7'!$E$15="",1,0)</f>
        <v>0</v>
      </c>
    </row>
    <row r="110" customFormat="false" ht="11.25" hidden="false" customHeight="false" outlineLevel="0" collapsed="false">
      <c r="A110" s="669" t="n">
        <f aca="false">IF(Территории!$E$12="",1,0)</f>
        <v>0</v>
      </c>
    </row>
    <row r="111" customFormat="false" ht="11.25" hidden="false" customHeight="false" outlineLevel="0" collapsed="false">
      <c r="A111" s="669" t="n">
        <f aca="false">IF('Перечень тарифов'!$E$21="",1,0)</f>
        <v>0</v>
      </c>
    </row>
    <row r="112" customFormat="false" ht="11.25" hidden="false" customHeight="false" outlineLevel="0" collapsed="false">
      <c r="A112" s="669" t="n">
        <f aca="false">IF('Перечень тарифов'!$F$21="",1,0)</f>
        <v>0</v>
      </c>
    </row>
    <row r="113" customFormat="false" ht="11.25" hidden="false" customHeight="false" outlineLevel="0" collapsed="false">
      <c r="A113" s="669" t="n">
        <f aca="false">IF('Перечень тарифов'!$G$21="",1,0)</f>
        <v>0</v>
      </c>
    </row>
    <row r="114" customFormat="false" ht="11.25" hidden="false" customHeight="false" outlineLevel="0" collapsed="false">
      <c r="A114" s="669" t="n">
        <f aca="false">IF('Перечень тарифов'!$K$21="",1,0)</f>
        <v>0</v>
      </c>
    </row>
    <row r="115" customFormat="false" ht="11.25" hidden="false" customHeight="false" outlineLevel="0" collapsed="false">
      <c r="A115" s="669" t="n">
        <f aca="false">IF('Перечень тарифов'!$O$21="",1,0)</f>
        <v>0</v>
      </c>
    </row>
    <row r="116" customFormat="false" ht="11.25" hidden="false" customHeight="false" outlineLevel="0" collapsed="false">
      <c r="A116" s="669" t="n">
        <f aca="false">IF('Перечень тарифов'!$S$21="",1,0)</f>
        <v>0</v>
      </c>
    </row>
    <row r="117" customFormat="false" ht="11.25" hidden="false" customHeight="false" outlineLevel="0" collapsed="false">
      <c r="A117" s="669" t="n">
        <f aca="false">IF('Форма 4.2.1 | Т-ТЭ | потр'!$O$24="",1,0)</f>
        <v>0</v>
      </c>
    </row>
    <row r="118" customFormat="false" ht="11.25" hidden="false" customHeight="false" outlineLevel="0" collapsed="false">
      <c r="A118" s="669" t="n">
        <f aca="false">IF('Форма 4.2.1 | Т-ТЭ | потр'!$O$27="",1,0)</f>
        <v>0</v>
      </c>
    </row>
    <row r="119" customFormat="false" ht="11.25" hidden="false" customHeight="false" outlineLevel="0" collapsed="false">
      <c r="A119" s="669" t="n">
        <f aca="false">IF('Форма 4.2.1 | Т-ТЭ | потр'!$M$28="",1,0)</f>
        <v>0</v>
      </c>
    </row>
    <row r="120" customFormat="false" ht="11.25" hidden="false" customHeight="false" outlineLevel="0" collapsed="false">
      <c r="A120" s="669" t="n">
        <f aca="false">IF('Форма 4.2.1 | Т-ТЭ | потр'!$O$28="",1,0)</f>
        <v>0</v>
      </c>
    </row>
    <row r="121" customFormat="false" ht="11.25" hidden="false" customHeight="false" outlineLevel="0" collapsed="false">
      <c r="A121" s="669" t="n">
        <f aca="false">IF('Форма 4.2.1 | Т-ТЭ | потр'!$R$28="",1,0)</f>
        <v>0</v>
      </c>
    </row>
    <row r="122" customFormat="false" ht="11.25" hidden="false" customHeight="false" outlineLevel="0" collapsed="false">
      <c r="A122" s="669" t="n">
        <f aca="false">IF('Форма 4.2.1 | Т-ТЭ | потр'!$T$28="",1,0)</f>
        <v>0</v>
      </c>
    </row>
    <row r="123" customFormat="false" ht="11.25" hidden="false" customHeight="false" outlineLevel="0" collapsed="false">
      <c r="A123" s="669" t="n">
        <f aca="false">IF('Форма 4.2.1 | Т-ТЭ | потр'!$S$28="",1,0)</f>
        <v>0</v>
      </c>
    </row>
    <row r="124" customFormat="false" ht="11.25" hidden="false" customHeight="false" outlineLevel="0" collapsed="false">
      <c r="A124" s="669" t="n">
        <f aca="false">IF('Форма 4.2.1 | Т-ТЭ | потр'!$U$28="",1,0)</f>
        <v>0</v>
      </c>
    </row>
    <row r="125" customFormat="false" ht="11.25" hidden="false" customHeight="false" outlineLevel="0" collapsed="false">
      <c r="A125" s="669" t="n">
        <f aca="false">IF('Форма 4.2.1 | Т-ТЭ | потр'!$Y$24="",1,0)</f>
        <v>0</v>
      </c>
    </row>
    <row r="126" customFormat="false" ht="11.25" hidden="false" customHeight="false" outlineLevel="0" collapsed="false">
      <c r="A126" s="669" t="n">
        <f aca="false">IF('Форма 4.2.1 | Т-ТЭ | потр'!$AA$24="",1,0)</f>
        <v>0</v>
      </c>
    </row>
    <row r="127" customFormat="false" ht="11.25" hidden="false" customHeight="false" outlineLevel="0" collapsed="false">
      <c r="A127" s="669" t="n">
        <f aca="false">IF('Форма 4.2.1 | Т-ТЭ | потр'!$V$24="",1,0)</f>
        <v>0</v>
      </c>
    </row>
    <row r="128" customFormat="false" ht="11.25" hidden="false" customHeight="false" outlineLevel="0" collapsed="false">
      <c r="A128" s="669" t="n">
        <f aca="false">IF('Форма 4.2.1 | Т-ТЭ | потр'!$Z$24="",1,0)</f>
        <v>0</v>
      </c>
    </row>
    <row r="129" customFormat="false" ht="11.25" hidden="false" customHeight="false" outlineLevel="0" collapsed="false">
      <c r="A129" s="669" t="n">
        <f aca="false">IF('Форма 4.2.1 | Т-ТЭ | потр'!$AB$24="",1,0)</f>
        <v>0</v>
      </c>
    </row>
    <row r="130" customFormat="false" ht="11.25" hidden="false" customHeight="false" outlineLevel="0" collapsed="false">
      <c r="A130" s="669" t="n">
        <f aca="false">IF('Форма 4.2.1 | Т-ТЭ | потр'!$Y$28="",1,0)</f>
        <v>0</v>
      </c>
    </row>
    <row r="131" customFormat="false" ht="11.25" hidden="false" customHeight="false" outlineLevel="0" collapsed="false">
      <c r="A131" s="669" t="n">
        <f aca="false">IF('Форма 4.2.1 | Т-ТЭ | потр'!$AA$28="",1,0)</f>
        <v>0</v>
      </c>
    </row>
    <row r="132" customFormat="false" ht="11.25" hidden="false" customHeight="false" outlineLevel="0" collapsed="false">
      <c r="A132" s="669" t="n">
        <f aca="false">IF('Форма 4.2.1 | Т-ТЭ | потр'!$V$28="",1,0)</f>
        <v>0</v>
      </c>
    </row>
    <row r="133" customFormat="false" ht="11.25" hidden="false" customHeight="false" outlineLevel="0" collapsed="false">
      <c r="A133" s="669" t="n">
        <f aca="false">IF('Форма 4.2.1 | Т-ТЭ | потр'!$Z$28="",1,0)</f>
        <v>0</v>
      </c>
    </row>
    <row r="134" customFormat="false" ht="11.25" hidden="false" customHeight="false" outlineLevel="0" collapsed="false">
      <c r="A134" s="669" t="n">
        <f aca="false">IF('Форма 4.2.1 | Т-ТЭ | потр'!$AB$28="",1,0)</f>
        <v>0</v>
      </c>
    </row>
    <row r="135" customFormat="false" ht="11.25" hidden="false" customHeight="false" outlineLevel="0" collapsed="false">
      <c r="A135" s="669" t="n">
        <f aca="false">IF('Форма 4.2.1 | Т-ТЭ | потр'!$AF$24="",1,0)</f>
        <v>0</v>
      </c>
    </row>
    <row r="136" customFormat="false" ht="11.25" hidden="false" customHeight="false" outlineLevel="0" collapsed="false">
      <c r="A136" s="669" t="n">
        <f aca="false">IF('Форма 4.2.1 | Т-ТЭ | потр'!$AH$24="",1,0)</f>
        <v>0</v>
      </c>
    </row>
    <row r="137" customFormat="false" ht="11.25" hidden="false" customHeight="false" outlineLevel="0" collapsed="false">
      <c r="A137" s="669" t="n">
        <f aca="false">IF('Форма 4.2.1 | Т-ТЭ | потр'!$AC$24="",1,0)</f>
        <v>0</v>
      </c>
    </row>
    <row r="138" customFormat="false" ht="11.25" hidden="false" customHeight="false" outlineLevel="0" collapsed="false">
      <c r="A138" s="669" t="n">
        <f aca="false">IF('Форма 4.2.1 | Т-ТЭ | потр'!$AG$24="",1,0)</f>
        <v>0</v>
      </c>
    </row>
    <row r="139" customFormat="false" ht="11.25" hidden="false" customHeight="false" outlineLevel="0" collapsed="false">
      <c r="A139" s="669" t="n">
        <f aca="false">IF('Форма 4.2.1 | Т-ТЭ | потр'!$AI$24="",1,0)</f>
        <v>0</v>
      </c>
    </row>
    <row r="140" customFormat="false" ht="11.25" hidden="false" customHeight="false" outlineLevel="0" collapsed="false">
      <c r="A140" s="669" t="n">
        <f aca="false">IF('Форма 4.2.1 | Т-ТЭ | потр'!$AF$28="",1,0)</f>
        <v>0</v>
      </c>
    </row>
    <row r="141" customFormat="false" ht="11.25" hidden="false" customHeight="false" outlineLevel="0" collapsed="false">
      <c r="A141" s="669" t="n">
        <f aca="false">IF('Форма 4.2.1 | Т-ТЭ | потр'!$AH$28="",1,0)</f>
        <v>0</v>
      </c>
    </row>
    <row r="142" customFormat="false" ht="11.25" hidden="false" customHeight="false" outlineLevel="0" collapsed="false">
      <c r="A142" s="669" t="n">
        <f aca="false">IF('Форма 4.2.1 | Т-ТЭ | потр'!$AC$28="",1,0)</f>
        <v>0</v>
      </c>
    </row>
    <row r="143" customFormat="false" ht="11.25" hidden="false" customHeight="false" outlineLevel="0" collapsed="false">
      <c r="A143" s="669" t="n">
        <f aca="false">IF('Форма 4.2.1 | Т-ТЭ | потр'!$AG$28="",1,0)</f>
        <v>0</v>
      </c>
    </row>
    <row r="144" customFormat="false" ht="11.25" hidden="false" customHeight="false" outlineLevel="0" collapsed="false">
      <c r="A144" s="669" t="n">
        <f aca="false">IF('Форма 4.2.1 | Т-ТЭ | потр'!$AI$28="",1,0)</f>
        <v>0</v>
      </c>
    </row>
    <row r="145" customFormat="false" ht="11.25" hidden="false" customHeight="false" outlineLevel="0" collapsed="false">
      <c r="A145" s="669" t="n">
        <f aca="false">IF('Форма 4.2.1 | Т-ТЭ | потр'!$AM$24="",1,0)</f>
        <v>0</v>
      </c>
    </row>
    <row r="146" customFormat="false" ht="11.25" hidden="false" customHeight="false" outlineLevel="0" collapsed="false">
      <c r="A146" s="669" t="n">
        <f aca="false">IF('Форма 4.2.1 | Т-ТЭ | потр'!$AO$24="",1,0)</f>
        <v>0</v>
      </c>
    </row>
    <row r="147" customFormat="false" ht="11.25" hidden="false" customHeight="false" outlineLevel="0" collapsed="false">
      <c r="A147" s="669" t="n">
        <f aca="false">IF('Форма 4.2.1 | Т-ТЭ | потр'!$AJ$24="",1,0)</f>
        <v>0</v>
      </c>
    </row>
    <row r="148" customFormat="false" ht="11.25" hidden="false" customHeight="false" outlineLevel="0" collapsed="false">
      <c r="A148" s="669" t="n">
        <f aca="false">IF('Форма 4.2.1 | Т-ТЭ | потр'!$AN$24="",1,0)</f>
        <v>0</v>
      </c>
    </row>
    <row r="149" customFormat="false" ht="11.25" hidden="false" customHeight="false" outlineLevel="0" collapsed="false">
      <c r="A149" s="669" t="n">
        <f aca="false">IF('Форма 4.2.1 | Т-ТЭ | потр'!$AP$24="",1,0)</f>
        <v>0</v>
      </c>
    </row>
    <row r="150" customFormat="false" ht="11.25" hidden="false" customHeight="false" outlineLevel="0" collapsed="false">
      <c r="A150" s="669" t="n">
        <f aca="false">IF('Форма 4.2.1 | Т-ТЭ | потр'!$AM$28="",1,0)</f>
        <v>0</v>
      </c>
    </row>
    <row r="151" customFormat="false" ht="11.25" hidden="false" customHeight="false" outlineLevel="0" collapsed="false">
      <c r="A151" s="669" t="n">
        <f aca="false">IF('Форма 4.2.1 | Т-ТЭ | потр'!$AO$28="",1,0)</f>
        <v>0</v>
      </c>
    </row>
    <row r="152" customFormat="false" ht="11.25" hidden="false" customHeight="false" outlineLevel="0" collapsed="false">
      <c r="A152" s="669" t="n">
        <f aca="false">IF('Форма 4.2.1 | Т-ТЭ | потр'!$AJ$28="",1,0)</f>
        <v>0</v>
      </c>
    </row>
    <row r="153" customFormat="false" ht="11.25" hidden="false" customHeight="false" outlineLevel="0" collapsed="false">
      <c r="A153" s="669" t="n">
        <f aca="false">IF('Форма 4.2.1 | Т-ТЭ | потр'!$AN$28="",1,0)</f>
        <v>0</v>
      </c>
    </row>
    <row r="154" customFormat="false" ht="11.25" hidden="false" customHeight="false" outlineLevel="0" collapsed="false">
      <c r="A154" s="669" t="n">
        <f aca="false">IF('Форма 4.2.1 | Т-ТЭ | потр'!$AP$28="",1,0)</f>
        <v>0</v>
      </c>
    </row>
    <row r="155" customFormat="false" ht="11.25" hidden="false" customHeight="false" outlineLevel="0" collapsed="false">
      <c r="A155" s="669" t="n">
        <f aca="false">IF('Форма 4.2.1 | Т-ТЭ | потр'!$AT$24="",1,0)</f>
        <v>0</v>
      </c>
    </row>
    <row r="156" customFormat="false" ht="11.25" hidden="false" customHeight="false" outlineLevel="0" collapsed="false">
      <c r="A156" s="669" t="n">
        <f aca="false">IF('Форма 4.2.1 | Т-ТЭ | потр'!$AV$24="",1,0)</f>
        <v>0</v>
      </c>
    </row>
    <row r="157" customFormat="false" ht="11.25" hidden="false" customHeight="false" outlineLevel="0" collapsed="false">
      <c r="A157" s="669" t="n">
        <f aca="false">IF('Форма 4.2.1 | Т-ТЭ | потр'!$AQ$24="",1,0)</f>
        <v>0</v>
      </c>
    </row>
    <row r="158" customFormat="false" ht="11.25" hidden="false" customHeight="false" outlineLevel="0" collapsed="false">
      <c r="A158" s="669" t="n">
        <f aca="false">IF('Форма 4.2.1 | Т-ТЭ | потр'!$AU$24="",1,0)</f>
        <v>0</v>
      </c>
    </row>
    <row r="159" customFormat="false" ht="11.25" hidden="false" customHeight="false" outlineLevel="0" collapsed="false">
      <c r="A159" s="669" t="n">
        <f aca="false">IF('Форма 4.2.1 | Т-ТЭ | потр'!$AW$24="",1,0)</f>
        <v>0</v>
      </c>
    </row>
    <row r="160" customFormat="false" ht="11.25" hidden="false" customHeight="false" outlineLevel="0" collapsed="false">
      <c r="A160" s="669" t="n">
        <f aca="false">IF('Форма 4.2.1 | Т-ТЭ | потр'!$AT$28="",1,0)</f>
        <v>0</v>
      </c>
    </row>
    <row r="161" customFormat="false" ht="11.25" hidden="false" customHeight="false" outlineLevel="0" collapsed="false">
      <c r="A161" s="669" t="n">
        <f aca="false">IF('Форма 4.2.1 | Т-ТЭ | потр'!$AV$28="",1,0)</f>
        <v>0</v>
      </c>
    </row>
    <row r="162" customFormat="false" ht="11.25" hidden="false" customHeight="false" outlineLevel="0" collapsed="false">
      <c r="A162" s="669" t="n">
        <f aca="false">IF('Форма 4.2.1 | Т-ТЭ | потр'!$AQ$28="",1,0)</f>
        <v>0</v>
      </c>
    </row>
    <row r="163" customFormat="false" ht="11.25" hidden="false" customHeight="false" outlineLevel="0" collapsed="false">
      <c r="A163" s="669" t="n">
        <f aca="false">IF('Форма 4.2.1 | Т-ТЭ | потр'!$AU$28="",1,0)</f>
        <v>0</v>
      </c>
    </row>
    <row r="164" customFormat="false" ht="11.25" hidden="false" customHeight="false" outlineLevel="0" collapsed="false">
      <c r="A164" s="669" t="n">
        <f aca="false">IF('Форма 4.2.1 | Т-ТЭ | потр'!$AW$28="",1,0)</f>
        <v>0</v>
      </c>
    </row>
    <row r="165" customFormat="false" ht="11.25" hidden="false" customHeight="false" outlineLevel="0" collapsed="false">
      <c r="A165" s="669" t="n">
        <f aca="false">IF('Форма 4.2.1 | Т-ТЭ | потр'!$BA$24="",1,0)</f>
        <v>0</v>
      </c>
    </row>
    <row r="166" customFormat="false" ht="11.25" hidden="false" customHeight="false" outlineLevel="0" collapsed="false">
      <c r="A166" s="669" t="n">
        <f aca="false">IF('Форма 4.2.1 | Т-ТЭ | потр'!$BC$24="",1,0)</f>
        <v>0</v>
      </c>
    </row>
    <row r="167" customFormat="false" ht="11.25" hidden="false" customHeight="false" outlineLevel="0" collapsed="false">
      <c r="A167" s="669" t="n">
        <f aca="false">IF('Форма 4.2.1 | Т-ТЭ | потр'!$AX$24="",1,0)</f>
        <v>0</v>
      </c>
    </row>
    <row r="168" customFormat="false" ht="11.25" hidden="false" customHeight="false" outlineLevel="0" collapsed="false">
      <c r="A168" s="669" t="n">
        <f aca="false">IF('Форма 4.2.1 | Т-ТЭ | потр'!$BB$24="",1,0)</f>
        <v>0</v>
      </c>
    </row>
    <row r="169" customFormat="false" ht="11.25" hidden="false" customHeight="false" outlineLevel="0" collapsed="false">
      <c r="A169" s="669" t="n">
        <f aca="false">IF('Форма 4.2.1 | Т-ТЭ | потр'!$BD$24="",1,0)</f>
        <v>0</v>
      </c>
    </row>
    <row r="170" customFormat="false" ht="11.25" hidden="false" customHeight="false" outlineLevel="0" collapsed="false">
      <c r="A170" s="669" t="n">
        <f aca="false">IF('Форма 4.2.1 | Т-ТЭ | потр'!$BA$28="",1,0)</f>
        <v>0</v>
      </c>
    </row>
    <row r="171" customFormat="false" ht="11.25" hidden="false" customHeight="false" outlineLevel="0" collapsed="false">
      <c r="A171" s="669" t="n">
        <f aca="false">IF('Форма 4.2.1 | Т-ТЭ | потр'!$BC$28="",1,0)</f>
        <v>0</v>
      </c>
    </row>
    <row r="172" customFormat="false" ht="11.25" hidden="false" customHeight="false" outlineLevel="0" collapsed="false">
      <c r="A172" s="669" t="n">
        <f aca="false">IF('Форма 4.2.1 | Т-ТЭ | потр'!$AX$28="",1,0)</f>
        <v>0</v>
      </c>
    </row>
    <row r="173" customFormat="false" ht="11.25" hidden="false" customHeight="false" outlineLevel="0" collapsed="false">
      <c r="A173" s="669" t="n">
        <f aca="false">IF('Форма 4.2.1 | Т-ТЭ | потр'!$BB$28="",1,0)</f>
        <v>0</v>
      </c>
    </row>
    <row r="174" customFormat="false" ht="11.25" hidden="false" customHeight="false" outlineLevel="0" collapsed="false">
      <c r="A174" s="669" t="n">
        <f aca="false">IF('Форма 4.2.1 | Т-ТЭ | потр'!$BD$28="",1,0)</f>
        <v>0</v>
      </c>
    </row>
    <row r="175" customFormat="false" ht="11.25" hidden="false" customHeight="false" outlineLevel="0" collapsed="false">
      <c r="A175" s="669" t="n">
        <f aca="false">IF('Форма 4.2.1 | Т-ТЭ | потр'!$BH$24="",1,0)</f>
        <v>0</v>
      </c>
    </row>
    <row r="176" customFormat="false" ht="11.25" hidden="false" customHeight="false" outlineLevel="0" collapsed="false">
      <c r="A176" s="669" t="n">
        <f aca="false">IF('Форма 4.2.1 | Т-ТЭ | потр'!$BJ$24="",1,0)</f>
        <v>0</v>
      </c>
    </row>
    <row r="177" customFormat="false" ht="11.25" hidden="false" customHeight="false" outlineLevel="0" collapsed="false">
      <c r="A177" s="669" t="n">
        <f aca="false">IF('Форма 4.2.1 | Т-ТЭ | потр'!$BE$24="",1,0)</f>
        <v>0</v>
      </c>
    </row>
    <row r="178" customFormat="false" ht="11.25" hidden="false" customHeight="false" outlineLevel="0" collapsed="false">
      <c r="A178" s="669" t="n">
        <f aca="false">IF('Форма 4.2.1 | Т-ТЭ | потр'!$BI$24="",1,0)</f>
        <v>0</v>
      </c>
    </row>
    <row r="179" customFormat="false" ht="11.25" hidden="false" customHeight="false" outlineLevel="0" collapsed="false">
      <c r="A179" s="669" t="n">
        <f aca="false">IF('Форма 4.2.1 | Т-ТЭ | потр'!$BK$24="",1,0)</f>
        <v>0</v>
      </c>
    </row>
    <row r="180" customFormat="false" ht="11.25" hidden="false" customHeight="false" outlineLevel="0" collapsed="false">
      <c r="A180" s="669" t="n">
        <f aca="false">IF('Форма 4.2.1 | Т-ТЭ | потр'!$BH$28="",1,0)</f>
        <v>0</v>
      </c>
    </row>
    <row r="181" customFormat="false" ht="11.25" hidden="false" customHeight="false" outlineLevel="0" collapsed="false">
      <c r="A181" s="669" t="n">
        <f aca="false">IF('Форма 4.2.1 | Т-ТЭ | потр'!$BJ$28="",1,0)</f>
        <v>0</v>
      </c>
    </row>
    <row r="182" customFormat="false" ht="11.25" hidden="false" customHeight="false" outlineLevel="0" collapsed="false">
      <c r="A182" s="669" t="n">
        <f aca="false">IF('Форма 4.2.1 | Т-ТЭ | потр'!$BE$28="",1,0)</f>
        <v>0</v>
      </c>
    </row>
    <row r="183" customFormat="false" ht="11.25" hidden="false" customHeight="false" outlineLevel="0" collapsed="false">
      <c r="A183" s="669" t="n">
        <f aca="false">IF('Форма 4.2.1 | Т-ТЭ | потр'!$BI$28="",1,0)</f>
        <v>0</v>
      </c>
    </row>
    <row r="184" customFormat="false" ht="11.25" hidden="false" customHeight="false" outlineLevel="0" collapsed="false">
      <c r="A184" s="669" t="n">
        <f aca="false">IF('Форма 4.2.1 | Т-ТЭ | потр'!$BK$28="",1,0)</f>
        <v>0</v>
      </c>
    </row>
    <row r="185" customFormat="false" ht="11.25" hidden="false" customHeight="false" outlineLevel="0" collapsed="false">
      <c r="A185" s="669" t="n">
        <f aca="false">IF('Форма 4.2.1 | Т-ТЭ | потр'!$BO$24="",1,0)</f>
        <v>0</v>
      </c>
    </row>
    <row r="186" customFormat="false" ht="11.25" hidden="false" customHeight="false" outlineLevel="0" collapsed="false">
      <c r="A186" s="669" t="n">
        <f aca="false">IF('Форма 4.2.1 | Т-ТЭ | потр'!$BQ$24="",1,0)</f>
        <v>0</v>
      </c>
    </row>
    <row r="187" customFormat="false" ht="11.25" hidden="false" customHeight="false" outlineLevel="0" collapsed="false">
      <c r="A187" s="669" t="n">
        <f aca="false">IF('Форма 4.2.1 | Т-ТЭ | потр'!$BL$24="",1,0)</f>
        <v>0</v>
      </c>
    </row>
    <row r="188" customFormat="false" ht="11.25" hidden="false" customHeight="false" outlineLevel="0" collapsed="false">
      <c r="A188" s="669" t="n">
        <f aca="false">IF('Форма 4.2.1 | Т-ТЭ | потр'!$BP$24="",1,0)</f>
        <v>0</v>
      </c>
    </row>
    <row r="189" customFormat="false" ht="11.25" hidden="false" customHeight="false" outlineLevel="0" collapsed="false">
      <c r="A189" s="669" t="n">
        <f aca="false">IF('Форма 4.2.1 | Т-ТЭ | потр'!$BR$24="",1,0)</f>
        <v>0</v>
      </c>
    </row>
    <row r="190" customFormat="false" ht="11.25" hidden="false" customHeight="false" outlineLevel="0" collapsed="false">
      <c r="A190" s="669" t="n">
        <f aca="false">IF('Форма 4.2.1 | Т-ТЭ | потр'!$BO$28="",1,0)</f>
        <v>0</v>
      </c>
    </row>
    <row r="191" customFormat="false" ht="11.25" hidden="false" customHeight="false" outlineLevel="0" collapsed="false">
      <c r="A191" s="669" t="n">
        <f aca="false">IF('Форма 4.2.1 | Т-ТЭ | потр'!$BQ$28="",1,0)</f>
        <v>0</v>
      </c>
    </row>
    <row r="192" customFormat="false" ht="11.25" hidden="false" customHeight="false" outlineLevel="0" collapsed="false">
      <c r="A192" s="669" t="n">
        <f aca="false">IF('Форма 4.2.1 | Т-ТЭ | потр'!$BL$28="",1,0)</f>
        <v>0</v>
      </c>
    </row>
    <row r="193" customFormat="false" ht="11.25" hidden="false" customHeight="false" outlineLevel="0" collapsed="false">
      <c r="A193" s="669" t="n">
        <f aca="false">IF('Форма 4.2.1 | Т-ТЭ | потр'!$BP$28="",1,0)</f>
        <v>0</v>
      </c>
    </row>
    <row r="194" customFormat="false" ht="11.25" hidden="false" customHeight="false" outlineLevel="0" collapsed="false">
      <c r="A194" s="669" t="n">
        <f aca="false">IF('Форма 4.2.1 | Т-ТЭ | потр'!$BR$28="",1,0)</f>
        <v>0</v>
      </c>
    </row>
    <row r="195" customFormat="false" ht="11.25" hidden="false" customHeight="false" outlineLevel="0" collapsed="false">
      <c r="A195" s="669" t="n">
        <f aca="false">IF('Форма 4.2.1 | Т-ТЭ | потр'!$BV$24="",1,0)</f>
        <v>0</v>
      </c>
    </row>
    <row r="196" customFormat="false" ht="11.25" hidden="false" customHeight="false" outlineLevel="0" collapsed="false">
      <c r="A196" s="669" t="n">
        <f aca="false">IF('Форма 4.2.1 | Т-ТЭ | потр'!$BX$24="",1,0)</f>
        <v>0</v>
      </c>
    </row>
    <row r="197" customFormat="false" ht="11.25" hidden="false" customHeight="false" outlineLevel="0" collapsed="false">
      <c r="A197" s="669" t="n">
        <f aca="false">IF('Форма 4.2.1 | Т-ТЭ | потр'!$BS$24="",1,0)</f>
        <v>0</v>
      </c>
    </row>
    <row r="198" customFormat="false" ht="11.25" hidden="false" customHeight="false" outlineLevel="0" collapsed="false">
      <c r="A198" s="669" t="n">
        <f aca="false">IF('Форма 4.2.1 | Т-ТЭ | потр'!$BW$24="",1,0)</f>
        <v>0</v>
      </c>
    </row>
    <row r="199" customFormat="false" ht="11.25" hidden="false" customHeight="false" outlineLevel="0" collapsed="false">
      <c r="A199" s="669" t="n">
        <f aca="false">IF('Форма 4.2.1 | Т-ТЭ | потр'!$BY$24="",1,0)</f>
        <v>0</v>
      </c>
    </row>
    <row r="200" customFormat="false" ht="11.25" hidden="false" customHeight="false" outlineLevel="0" collapsed="false">
      <c r="A200" s="669" t="n">
        <f aca="false">IF('Форма 4.2.1 | Т-ТЭ | потр'!$BV$28="",1,0)</f>
        <v>0</v>
      </c>
    </row>
    <row r="201" customFormat="false" ht="11.25" hidden="false" customHeight="false" outlineLevel="0" collapsed="false">
      <c r="A201" s="669" t="n">
        <f aca="false">IF('Форма 4.2.1 | Т-ТЭ | потр'!$BX$28="",1,0)</f>
        <v>0</v>
      </c>
    </row>
    <row r="202" customFormat="false" ht="11.25" hidden="false" customHeight="false" outlineLevel="0" collapsed="false">
      <c r="A202" s="669" t="n">
        <f aca="false">IF('Форма 4.2.1 | Т-ТЭ | потр'!$BS$28="",1,0)</f>
        <v>0</v>
      </c>
    </row>
    <row r="203" customFormat="false" ht="11.25" hidden="false" customHeight="false" outlineLevel="0" collapsed="false">
      <c r="A203" s="669" t="n">
        <f aca="false">IF('Форма 4.2.1 | Т-ТЭ | потр'!$BW$28="",1,0)</f>
        <v>0</v>
      </c>
    </row>
    <row r="204" customFormat="false" ht="11.25" hidden="false" customHeight="false" outlineLevel="0" collapsed="false">
      <c r="A204" s="669" t="n">
        <f aca="false">IF('Форма 4.2.1 | Т-ТЭ | потр'!$BY$28="",1,0)</f>
        <v>0</v>
      </c>
    </row>
    <row r="205" customFormat="false" ht="11.25" hidden="false" customHeight="false" outlineLevel="0" collapsed="false">
      <c r="A205" s="669" t="n">
        <f aca="false">IF('Форма 4.2.1 | Т-ТЭ | потр'!$CC$24="",1,0)</f>
        <v>0</v>
      </c>
    </row>
    <row r="206" customFormat="false" ht="11.25" hidden="false" customHeight="false" outlineLevel="0" collapsed="false">
      <c r="A206" s="669" t="n">
        <f aca="false">IF('Форма 4.2.1 | Т-ТЭ | потр'!$CE$24="",1,0)</f>
        <v>0</v>
      </c>
    </row>
    <row r="207" customFormat="false" ht="11.25" hidden="false" customHeight="false" outlineLevel="0" collapsed="false">
      <c r="A207" s="669" t="n">
        <f aca="false">IF('Форма 4.2.1 | Т-ТЭ | потр'!$BZ$24="",1,0)</f>
        <v>0</v>
      </c>
    </row>
    <row r="208" customFormat="false" ht="11.25" hidden="false" customHeight="false" outlineLevel="0" collapsed="false">
      <c r="A208" s="669" t="n">
        <f aca="false">IF('Форма 4.2.1 | Т-ТЭ | потр'!$CD$24="",1,0)</f>
        <v>0</v>
      </c>
    </row>
    <row r="209" customFormat="false" ht="11.25" hidden="false" customHeight="false" outlineLevel="0" collapsed="false">
      <c r="A209" s="669" t="n">
        <f aca="false">IF('Форма 4.2.1 | Т-ТЭ | потр'!$CF$24="",1,0)</f>
        <v>0</v>
      </c>
    </row>
    <row r="210" customFormat="false" ht="11.25" hidden="false" customHeight="false" outlineLevel="0" collapsed="false">
      <c r="A210" s="669" t="n">
        <f aca="false">IF('Форма 4.2.1 | Т-ТЭ | потр'!$CC$28="",1,0)</f>
        <v>0</v>
      </c>
    </row>
    <row r="211" customFormat="false" ht="11.25" hidden="false" customHeight="false" outlineLevel="0" collapsed="false">
      <c r="A211" s="669" t="n">
        <f aca="false">IF('Форма 4.2.1 | Т-ТЭ | потр'!$CE$28="",1,0)</f>
        <v>0</v>
      </c>
    </row>
    <row r="212" customFormat="false" ht="11.25" hidden="false" customHeight="false" outlineLevel="0" collapsed="false">
      <c r="A212" s="669" t="n">
        <f aca="false">IF('Форма 4.2.1 | Т-ТЭ | потр'!$BZ$28="",1,0)</f>
        <v>0</v>
      </c>
    </row>
    <row r="213" customFormat="false" ht="11.25" hidden="false" customHeight="false" outlineLevel="0" collapsed="false">
      <c r="A213" s="669" t="n">
        <f aca="false">IF('Форма 4.2.1 | Т-ТЭ | потр'!$CD$28="",1,0)</f>
        <v>0</v>
      </c>
    </row>
    <row r="214" customFormat="false" ht="11.25" hidden="false" customHeight="false" outlineLevel="0" collapsed="false">
      <c r="A214" s="669" t="n">
        <f aca="false">IF('Форма 4.2.1 | Т-ТЭ | потр'!$CF$28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69" width="9.13"/>
  </cols>
  <sheetData>
    <row r="1" customFormat="false" ht="11.25" hidden="false" customHeight="false" outlineLevel="0" collapsed="false">
      <c r="A1" s="669" t="s">
        <v>718</v>
      </c>
      <c r="B1" s="669" t="s">
        <v>719</v>
      </c>
      <c r="C1" s="669" t="s">
        <v>382</v>
      </c>
    </row>
    <row r="2" customFormat="false" ht="11.25" hidden="false" customHeight="false" outlineLevel="0" collapsed="false">
      <c r="A2" s="669" t="n">
        <v>4189678</v>
      </c>
      <c r="B2" s="669" t="s">
        <v>720</v>
      </c>
      <c r="C2" s="669" t="s">
        <v>721</v>
      </c>
    </row>
    <row r="3" customFormat="false" ht="11.25" hidden="false" customHeight="false" outlineLevel="0" collapsed="false">
      <c r="A3" s="669" t="n">
        <v>4190415</v>
      </c>
      <c r="B3" s="669" t="s">
        <v>722</v>
      </c>
      <c r="C3" s="669" t="s">
        <v>7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01" width="9.13"/>
    <col collapsed="false" customWidth="true" hidden="false" outlineLevel="0" max="2" min="2" style="701" width="65.99"/>
    <col collapsed="false" customWidth="false" hidden="false" outlineLevel="0" max="257" min="3" style="701" width="9.13"/>
  </cols>
  <sheetData>
    <row r="3" customFormat="false" ht="11.25" hidden="false" customHeight="false" outlineLevel="0" collapsed="false">
      <c r="B3" s="702" t="s">
        <v>107</v>
      </c>
    </row>
    <row r="4" customFormat="false" ht="11.25" hidden="false" customHeight="false" outlineLevel="0" collapsed="false">
      <c r="B4" s="702" t="s">
        <v>723</v>
      </c>
    </row>
    <row r="5" customFormat="false" ht="11.25" hidden="false" customHeight="false" outlineLevel="0" collapsed="false">
      <c r="B5" s="702" t="s">
        <v>724</v>
      </c>
    </row>
    <row r="6" customFormat="false" ht="11.25" hidden="false" customHeight="false" outlineLevel="0" collapsed="false">
      <c r="B6" s="702" t="s">
        <v>7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03" width="9.13"/>
    <col collapsed="false" customWidth="false" hidden="false" outlineLevel="0" max="257" min="2" style="70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705" width="38.42"/>
    <col collapsed="false" customWidth="false" hidden="false" outlineLevel="0" max="257" min="2" style="705" width="9.13"/>
  </cols>
  <sheetData>
    <row r="1" customFormat="false" ht="15" hidden="false" customHeight="false" outlineLevel="0" collapsed="false">
      <c r="A1" s="706" t="s">
        <v>726</v>
      </c>
      <c r="B1" s="706" t="s">
        <v>727</v>
      </c>
      <c r="C1" s="706"/>
      <c r="D1" s="706"/>
      <c r="E1" s="706"/>
    </row>
    <row r="2" customFormat="false" ht="15" hidden="false" customHeight="false" outlineLevel="0" collapsed="false">
      <c r="A2" s="706"/>
      <c r="B2" s="706"/>
      <c r="C2" s="706"/>
      <c r="D2" s="706"/>
      <c r="E2" s="706"/>
    </row>
    <row r="3" customFormat="false" ht="15" hidden="false" customHeight="false" outlineLevel="0" collapsed="false">
      <c r="A3" s="706"/>
      <c r="B3" s="706"/>
      <c r="C3" s="706"/>
      <c r="D3" s="706"/>
      <c r="E3" s="706"/>
    </row>
    <row r="4" customFormat="false" ht="15" hidden="false" customHeight="false" outlineLevel="0" collapsed="false">
      <c r="A4" s="706"/>
      <c r="B4" s="706"/>
      <c r="C4" s="706"/>
      <c r="D4" s="706"/>
      <c r="E4" s="706"/>
    </row>
    <row r="5" customFormat="false" ht="15" hidden="false" customHeight="false" outlineLevel="0" collapsed="false">
      <c r="A5" s="706"/>
      <c r="B5" s="706"/>
      <c r="C5" s="706"/>
      <c r="D5" s="706"/>
      <c r="E5" s="706"/>
    </row>
    <row r="6" customFormat="false" ht="15" hidden="false" customHeight="false" outlineLevel="0" collapsed="false">
      <c r="A6" s="706"/>
      <c r="B6" s="706"/>
      <c r="C6" s="706"/>
      <c r="D6" s="706"/>
      <c r="E6" s="706"/>
    </row>
    <row r="7" customFormat="false" ht="15" hidden="false" customHeight="false" outlineLevel="0" collapsed="false">
      <c r="A7" s="706"/>
      <c r="B7" s="706"/>
      <c r="C7" s="706"/>
      <c r="D7" s="706"/>
      <c r="E7" s="706"/>
    </row>
    <row r="8" customFormat="false" ht="15" hidden="false" customHeight="false" outlineLevel="0" collapsed="false">
      <c r="A8" s="706"/>
      <c r="B8" s="706"/>
      <c r="C8" s="706"/>
      <c r="D8" s="706"/>
      <c r="E8" s="7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69" width="9.13"/>
    <col collapsed="false" customWidth="true" hidden="false" outlineLevel="0" max="2" min="2" style="669" width="65.27"/>
    <col collapsed="false" customWidth="true" hidden="false" outlineLevel="0" max="3" min="3" style="669" width="40.99"/>
    <col collapsed="false" customWidth="false" hidden="false" outlineLevel="0" max="257" min="4" style="669" width="9.13"/>
  </cols>
  <sheetData>
    <row r="1" customFormat="false" ht="11.25" hidden="false" customHeight="false" outlineLevel="0" collapsed="false">
      <c r="A1" s="669" t="s">
        <v>728</v>
      </c>
      <c r="B1" s="669" t="s">
        <v>729</v>
      </c>
    </row>
    <row r="2" customFormat="false" ht="11.25" hidden="false" customHeight="false" outlineLevel="0" collapsed="false">
      <c r="A2" s="669" t="n">
        <v>4213775</v>
      </c>
      <c r="B2" s="669" t="s">
        <v>430</v>
      </c>
    </row>
    <row r="3" customFormat="false" ht="11.25" hidden="false" customHeight="false" outlineLevel="0" collapsed="false">
      <c r="A3" s="669" t="n">
        <v>4213784</v>
      </c>
      <c r="B3" s="669" t="s">
        <v>134</v>
      </c>
    </row>
    <row r="4" customFormat="false" ht="11.25" hidden="false" customHeight="false" outlineLevel="0" collapsed="false">
      <c r="A4" s="669" t="n">
        <v>4213781</v>
      </c>
      <c r="B4" s="669" t="s">
        <v>437</v>
      </c>
    </row>
    <row r="5" customFormat="false" ht="11.25" hidden="false" customHeight="false" outlineLevel="0" collapsed="false">
      <c r="A5" s="669" t="n">
        <v>4213776</v>
      </c>
      <c r="B5" s="669" t="s">
        <v>465</v>
      </c>
    </row>
    <row r="6" customFormat="false" ht="11.25" hidden="false" customHeight="false" outlineLevel="0" collapsed="false">
      <c r="A6" s="669" t="n">
        <v>4213777</v>
      </c>
      <c r="B6" s="669" t="s">
        <v>488</v>
      </c>
    </row>
    <row r="7" customFormat="false" ht="11.25" hidden="false" customHeight="false" outlineLevel="0" collapsed="false">
      <c r="A7" s="669" t="n">
        <v>4238670</v>
      </c>
      <c r="B7" s="669" t="s">
        <v>483</v>
      </c>
    </row>
    <row r="8" customFormat="false" ht="11.25" hidden="false" customHeight="false" outlineLevel="0" collapsed="false">
      <c r="A8" s="669" t="n">
        <v>4213778</v>
      </c>
      <c r="B8" s="669" t="s">
        <v>526</v>
      </c>
    </row>
    <row r="9" customFormat="false" ht="11.25" hidden="false" customHeight="false" outlineLevel="0" collapsed="false">
      <c r="A9" s="669" t="n">
        <v>4213780</v>
      </c>
      <c r="B9" s="669" t="s">
        <v>541</v>
      </c>
    </row>
    <row r="10" customFormat="false" ht="11.25" hidden="false" customHeight="false" outlineLevel="0" collapsed="false">
      <c r="A10" s="669" t="n">
        <v>4213779</v>
      </c>
      <c r="B10" s="669" t="s">
        <v>554</v>
      </c>
    </row>
    <row r="11" customFormat="false" ht="11.25" hidden="false" customHeight="false" outlineLevel="0" collapsed="false">
      <c r="A11" s="669" t="n">
        <v>4213783</v>
      </c>
      <c r="B11" s="669" t="s">
        <v>564</v>
      </c>
    </row>
    <row r="12" customFormat="false" ht="11.25" hidden="false" customHeight="false" outlineLevel="0" collapsed="false">
      <c r="A12" s="669" t="n">
        <v>4213782</v>
      </c>
      <c r="B12" s="669" t="s">
        <v>5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4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48" activeCellId="0" sqref="E48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26423507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22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33</v>
      </c>
      <c r="F7" s="87" t="s">
        <v>34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35</v>
      </c>
      <c r="F9" s="91" t="s">
        <v>36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37</v>
      </c>
      <c r="F11" s="99" t="s">
        <v>38</v>
      </c>
      <c r="G11" s="100"/>
    </row>
    <row r="12" customFormat="false" ht="27" hidden="false" customHeight="false" outlineLevel="0" collapsed="false">
      <c r="D12" s="79"/>
      <c r="E12" s="98" t="s">
        <v>39</v>
      </c>
      <c r="F12" s="99" t="s">
        <v>40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41</v>
      </c>
      <c r="F14" s="101" t="s">
        <v>42</v>
      </c>
      <c r="G14" s="92"/>
    </row>
    <row r="15" customFormat="false" ht="27" hidden="true" customHeight="false" outlineLevel="0" collapsed="false">
      <c r="D15" s="79"/>
      <c r="E15" s="98" t="s">
        <v>43</v>
      </c>
      <c r="F15" s="102" t="s">
        <v>44</v>
      </c>
      <c r="G15" s="92"/>
    </row>
    <row r="16" customFormat="false" ht="27" hidden="true" customHeight="false" outlineLevel="0" collapsed="false">
      <c r="D16" s="79"/>
      <c r="E16" s="98" t="s">
        <v>45</v>
      </c>
      <c r="F16" s="102"/>
      <c r="G16" s="92"/>
    </row>
    <row r="17" customFormat="false" ht="19.5" hidden="false" customHeight="false" outlineLevel="0" collapsed="false">
      <c r="D17" s="79"/>
      <c r="E17" s="86"/>
      <c r="F17" s="103" t="s">
        <v>46</v>
      </c>
      <c r="G17" s="104"/>
    </row>
    <row r="18" customFormat="false" ht="27" hidden="false" customHeight="false" outlineLevel="0" collapsed="false">
      <c r="D18" s="79"/>
      <c r="E18" s="98" t="s">
        <v>47</v>
      </c>
      <c r="F18" s="101" t="s">
        <v>48</v>
      </c>
      <c r="G18" s="92"/>
    </row>
    <row r="19" customFormat="false" ht="27" hidden="false" customHeight="false" outlineLevel="0" collapsed="false">
      <c r="D19" s="79"/>
      <c r="E19" s="98" t="s">
        <v>49</v>
      </c>
      <c r="F19" s="105" t="s">
        <v>50</v>
      </c>
      <c r="G19" s="92"/>
    </row>
    <row r="20" customFormat="false" ht="27" hidden="false" customHeight="false" outlineLevel="0" collapsed="false">
      <c r="D20" s="79"/>
      <c r="E20" s="98" t="s">
        <v>51</v>
      </c>
      <c r="F20" s="101" t="s">
        <v>52</v>
      </c>
      <c r="G20" s="92"/>
    </row>
    <row r="21" customFormat="false" ht="27" hidden="false" customHeight="false" outlineLevel="0" collapsed="false">
      <c r="D21" s="79"/>
      <c r="E21" s="98" t="s">
        <v>53</v>
      </c>
      <c r="F21" s="101" t="s">
        <v>54</v>
      </c>
      <c r="G21" s="92"/>
    </row>
    <row r="22" customFormat="false" ht="19.5" hidden="true" customHeight="false" outlineLevel="0" collapsed="false">
      <c r="D22" s="79"/>
      <c r="E22" s="86"/>
      <c r="F22" s="103" t="s">
        <v>55</v>
      </c>
      <c r="G22" s="104"/>
    </row>
    <row r="23" customFormat="false" ht="27" hidden="true" customHeight="false" outlineLevel="0" collapsed="false">
      <c r="D23" s="79"/>
      <c r="E23" s="98" t="s">
        <v>56</v>
      </c>
      <c r="F23" s="106"/>
      <c r="G23" s="92"/>
    </row>
    <row r="24" customFormat="false" ht="27" hidden="true" customHeight="false" outlineLevel="0" collapsed="false">
      <c r="D24" s="79"/>
      <c r="E24" s="98" t="s">
        <v>57</v>
      </c>
      <c r="F24" s="102"/>
      <c r="G24" s="92"/>
    </row>
    <row r="25" customFormat="false" ht="27" hidden="true" customHeight="false" outlineLevel="0" collapsed="false">
      <c r="D25" s="79"/>
      <c r="E25" s="98" t="s">
        <v>58</v>
      </c>
      <c r="F25" s="106"/>
      <c r="G25" s="92"/>
    </row>
    <row r="26" customFormat="false" ht="27" hidden="true" customHeight="false" outlineLevel="0" collapsed="false">
      <c r="D26" s="79"/>
      <c r="E26" s="98" t="s">
        <v>53</v>
      </c>
      <c r="F26" s="106"/>
      <c r="G26" s="92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59</v>
      </c>
      <c r="F28" s="91" t="s">
        <v>36</v>
      </c>
      <c r="G28" s="92"/>
    </row>
    <row r="29" customFormat="false" ht="27" hidden="false" customHeight="false" outlineLevel="0" collapsed="false">
      <c r="C29" s="107"/>
      <c r="D29" s="108"/>
      <c r="E29" s="109" t="s">
        <v>60</v>
      </c>
      <c r="F29" s="110" t="s">
        <v>61</v>
      </c>
      <c r="G29" s="111"/>
    </row>
    <row r="30" customFormat="false" ht="27" hidden="true" customHeight="false" outlineLevel="0" collapsed="false">
      <c r="C30" s="107"/>
      <c r="D30" s="108"/>
      <c r="E30" s="112" t="s">
        <v>62</v>
      </c>
      <c r="F30" s="106"/>
      <c r="G30" s="111"/>
    </row>
    <row r="31" customFormat="false" ht="27" hidden="false" customHeight="false" outlineLevel="0" collapsed="false">
      <c r="C31" s="107"/>
      <c r="D31" s="108"/>
      <c r="E31" s="109" t="s">
        <v>63</v>
      </c>
      <c r="F31" s="110" t="s">
        <v>64</v>
      </c>
      <c r="G31" s="111"/>
    </row>
    <row r="32" customFormat="false" ht="27" hidden="false" customHeight="false" outlineLevel="0" collapsed="false">
      <c r="C32" s="107"/>
      <c r="D32" s="108"/>
      <c r="E32" s="109" t="s">
        <v>65</v>
      </c>
      <c r="F32" s="110" t="s">
        <v>66</v>
      </c>
      <c r="G32" s="111"/>
      <c r="H32" s="113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14"/>
      <c r="D34" s="115"/>
      <c r="E34" s="86" t="s">
        <v>67</v>
      </c>
      <c r="F34" s="116" t="s">
        <v>68</v>
      </c>
      <c r="G34" s="100"/>
    </row>
    <row r="35" s="77" customFormat="true" ht="6" hidden="false" customHeight="false" outlineLevel="0" collapsed="false">
      <c r="A35" s="93"/>
      <c r="B35" s="71"/>
      <c r="C35" s="72"/>
      <c r="D35" s="94"/>
      <c r="E35" s="83"/>
      <c r="F35" s="95"/>
      <c r="G35" s="96"/>
      <c r="I35" s="78"/>
    </row>
    <row r="36" customFormat="false" ht="27" hidden="false" customHeight="false" outlineLevel="0" collapsed="false">
      <c r="A36" s="114"/>
      <c r="D36" s="115"/>
      <c r="E36" s="98" t="s">
        <v>69</v>
      </c>
      <c r="F36" s="117" t="s">
        <v>70</v>
      </c>
      <c r="G36" s="100"/>
    </row>
    <row r="37" s="77" customFormat="true" ht="6" hidden="false" customHeight="false" outlineLevel="0" collapsed="false">
      <c r="A37" s="70"/>
      <c r="B37" s="71"/>
      <c r="C37" s="72"/>
      <c r="D37" s="73"/>
      <c r="E37" s="89"/>
      <c r="F37" s="90"/>
      <c r="G37" s="73"/>
      <c r="I37" s="78"/>
    </row>
    <row r="38" customFormat="false" ht="27" hidden="false" customHeight="false" outlineLevel="0" collapsed="false">
      <c r="D38" s="79"/>
      <c r="E38" s="98" t="s">
        <v>71</v>
      </c>
      <c r="F38" s="91" t="s">
        <v>72</v>
      </c>
      <c r="G38" s="92"/>
    </row>
    <row r="39" s="77" customFormat="true" ht="6" hidden="false" customHeight="false" outlineLevel="0" collapsed="false">
      <c r="A39" s="93"/>
      <c r="B39" s="71"/>
      <c r="C39" s="72"/>
      <c r="D39" s="94"/>
      <c r="E39" s="83"/>
      <c r="F39" s="95"/>
      <c r="G39" s="96"/>
      <c r="I39" s="78"/>
    </row>
    <row r="40" customFormat="false" ht="27" hidden="false" customHeight="false" outlineLevel="0" collapsed="false">
      <c r="A40" s="118"/>
      <c r="B40" s="119"/>
      <c r="D40" s="120"/>
      <c r="E40" s="121" t="s">
        <v>73</v>
      </c>
      <c r="F40" s="122" t="s">
        <v>74</v>
      </c>
      <c r="G40" s="100"/>
    </row>
    <row r="41" customFormat="false" ht="27" hidden="false" customHeight="false" outlineLevel="0" collapsed="false">
      <c r="A41" s="118"/>
      <c r="B41" s="119"/>
      <c r="D41" s="120"/>
      <c r="E41" s="123" t="s">
        <v>75</v>
      </c>
      <c r="F41" s="122" t="s">
        <v>76</v>
      </c>
      <c r="G41" s="100"/>
    </row>
    <row r="42" customFormat="false" ht="19.5" hidden="false" customHeight="false" outlineLevel="0" collapsed="false">
      <c r="D42" s="79"/>
      <c r="E42" s="86"/>
      <c r="F42" s="103" t="s">
        <v>77</v>
      </c>
      <c r="G42" s="104"/>
    </row>
    <row r="43" customFormat="false" ht="27" hidden="false" customHeight="false" outlineLevel="0" collapsed="false">
      <c r="A43" s="118"/>
      <c r="D43" s="104"/>
      <c r="E43" s="124" t="s">
        <v>78</v>
      </c>
      <c r="F43" s="122" t="s">
        <v>79</v>
      </c>
      <c r="G43" s="100"/>
    </row>
    <row r="44" customFormat="false" ht="27" hidden="false" customHeight="false" outlineLevel="0" collapsed="false">
      <c r="A44" s="118"/>
      <c r="B44" s="119"/>
      <c r="D44" s="120"/>
      <c r="E44" s="124" t="s">
        <v>80</v>
      </c>
      <c r="F44" s="122" t="s">
        <v>81</v>
      </c>
      <c r="G44" s="100"/>
    </row>
    <row r="45" customFormat="false" ht="27" hidden="false" customHeight="false" outlineLevel="0" collapsed="false">
      <c r="A45" s="118"/>
      <c r="B45" s="119"/>
      <c r="D45" s="120"/>
      <c r="E45" s="124" t="s">
        <v>82</v>
      </c>
      <c r="F45" s="122" t="s">
        <v>83</v>
      </c>
      <c r="G45" s="100"/>
    </row>
    <row r="46" customFormat="false" ht="27" hidden="false" customHeight="false" outlineLevel="0" collapsed="false">
      <c r="D46" s="79"/>
      <c r="E46" s="124" t="s">
        <v>84</v>
      </c>
      <c r="F46" s="122" t="s">
        <v>85</v>
      </c>
      <c r="G46" s="92"/>
    </row>
    <row r="47" customFormat="false" ht="20.1" hidden="false" customHeight="true" outlineLevel="0" collapsed="false">
      <c r="A47" s="118"/>
      <c r="D47" s="104"/>
      <c r="F47" s="125"/>
      <c r="G47" s="126"/>
    </row>
    <row r="48" customFormat="false" ht="19.5" hidden="false" customHeight="false" outlineLevel="0" collapsed="false">
      <c r="A48" s="118"/>
      <c r="B48" s="119"/>
      <c r="D48" s="120"/>
      <c r="E48" s="121"/>
      <c r="F48" s="127"/>
      <c r="G48" s="126"/>
    </row>
    <row r="49" customFormat="false" ht="19.5" hidden="false" customHeight="false" outlineLevel="0" collapsed="false">
      <c r="A49" s="118"/>
      <c r="B49" s="119"/>
      <c r="D49" s="120"/>
      <c r="E49" s="121"/>
      <c r="F49" s="127"/>
      <c r="G49" s="126"/>
    </row>
    <row r="50" customFormat="false" ht="19.5" hidden="false" customHeight="false" outlineLevel="0" collapsed="false">
      <c r="A50" s="118"/>
      <c r="B50" s="119"/>
      <c r="D50" s="120"/>
      <c r="E50" s="123"/>
      <c r="F50" s="127"/>
      <c r="G50" s="126"/>
    </row>
    <row r="51" customFormat="false" ht="19.5" hidden="false" customHeight="false" outlineLevel="0" collapsed="false">
      <c r="A51" s="118"/>
      <c r="B51" s="119"/>
      <c r="D51" s="120"/>
      <c r="E51" s="121"/>
      <c r="F51" s="127"/>
      <c r="G51" s="126"/>
    </row>
    <row r="54" customFormat="false" ht="11.25" hidden="false" customHeight="false" outlineLevel="0" collapsed="false">
      <c r="E54" s="128"/>
      <c r="F54" s="128"/>
      <c r="G54" s="128"/>
      <c r="H54" s="128"/>
      <c r="I54" s="128"/>
    </row>
  </sheetData>
  <sheetProtection sheet="true" password="fa9c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40:F41 F43:F46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69" width="9.13"/>
    <col collapsed="false" customWidth="true" hidden="false" outlineLevel="0" max="2" min="2" style="669" width="65.27"/>
    <col collapsed="false" customWidth="true" hidden="false" outlineLevel="0" max="3" min="3" style="669" width="40.99"/>
    <col collapsed="false" customWidth="false" hidden="false" outlineLevel="0" max="257" min="4" style="669" width="9.13"/>
  </cols>
  <sheetData>
    <row r="1" customFormat="false" ht="11.25" hidden="false" customHeight="false" outlineLevel="0" collapsed="false">
      <c r="A1" s="669" t="s">
        <v>728</v>
      </c>
      <c r="B1" s="669" t="s">
        <v>730</v>
      </c>
    </row>
    <row r="2" customFormat="false" ht="11.25" hidden="false" customHeight="false" outlineLevel="0" collapsed="false">
      <c r="A2" s="669" t="n">
        <v>4190064</v>
      </c>
      <c r="B2" s="669" t="s">
        <v>731</v>
      </c>
    </row>
    <row r="3" customFormat="false" ht="11.25" hidden="false" customHeight="false" outlineLevel="0" collapsed="false">
      <c r="A3" s="669" t="n">
        <v>4190065</v>
      </c>
      <c r="B3" s="669" t="s">
        <v>732</v>
      </c>
    </row>
    <row r="4" customFormat="false" ht="11.25" hidden="false" customHeight="false" outlineLevel="0" collapsed="false">
      <c r="A4" s="669" t="n">
        <v>4190066</v>
      </c>
      <c r="B4" s="669" t="s">
        <v>733</v>
      </c>
    </row>
    <row r="5" customFormat="false" ht="11.25" hidden="false" customHeight="false" outlineLevel="0" collapsed="false">
      <c r="A5" s="669" t="n">
        <v>4190067</v>
      </c>
      <c r="B5" s="669" t="s">
        <v>734</v>
      </c>
    </row>
    <row r="6" customFormat="false" ht="11.25" hidden="false" customHeight="false" outlineLevel="0" collapsed="false">
      <c r="A6" s="669" t="n">
        <v>4190068</v>
      </c>
      <c r="B6" s="669" t="s">
        <v>735</v>
      </c>
    </row>
    <row r="7" customFormat="false" ht="11.25" hidden="false" customHeight="false" outlineLevel="0" collapsed="false">
      <c r="A7" s="669" t="n">
        <v>4190069</v>
      </c>
      <c r="B7" s="669" t="s">
        <v>736</v>
      </c>
    </row>
    <row r="8" customFormat="false" ht="11.25" hidden="false" customHeight="false" outlineLevel="0" collapsed="false">
      <c r="A8" s="669" t="n">
        <v>4190070</v>
      </c>
      <c r="B8" s="669" t="s">
        <v>737</v>
      </c>
    </row>
    <row r="9" customFormat="false" ht="11.25" hidden="false" customHeight="false" outlineLevel="0" collapsed="false">
      <c r="A9" s="669" t="n">
        <v>4190071</v>
      </c>
      <c r="B9" s="669" t="s">
        <v>738</v>
      </c>
    </row>
    <row r="10" customFormat="false" ht="11.25" hidden="false" customHeight="false" outlineLevel="0" collapsed="false">
      <c r="A10" s="669" t="n">
        <v>4190072</v>
      </c>
      <c r="B10" s="669" t="s">
        <v>739</v>
      </c>
    </row>
    <row r="11" customFormat="false" ht="11.25" hidden="false" customHeight="false" outlineLevel="0" collapsed="false">
      <c r="A11" s="669" t="n">
        <v>4190073</v>
      </c>
      <c r="B11" s="669" t="s">
        <v>7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07" width="9.13"/>
  </cols>
  <sheetData>
    <row r="1" customFormat="false" ht="12.75" hidden="false" customHeight="false" outlineLevel="0" collapsed="false">
      <c r="A1" s="7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09" width="36.27"/>
    <col collapsed="false" customWidth="true" hidden="false" outlineLevel="0" max="2" min="2" style="709" width="21.12"/>
    <col collapsed="false" customWidth="false" hidden="false" outlineLevel="0" max="257" min="3" style="710" width="9.13"/>
  </cols>
  <sheetData>
    <row r="1" customFormat="false" ht="11.25" hidden="false" customHeight="false" outlineLevel="0" collapsed="false">
      <c r="A1" s="711" t="s">
        <v>741</v>
      </c>
      <c r="B1" s="711" t="s">
        <v>742</v>
      </c>
    </row>
    <row r="2" customFormat="false" ht="11.25" hidden="false" customHeight="false" outlineLevel="0" collapsed="false">
      <c r="A2" s="0" t="s">
        <v>743</v>
      </c>
      <c r="B2" s="0" t="s">
        <v>744</v>
      </c>
    </row>
    <row r="3" customFormat="false" ht="11.25" hidden="false" customHeight="false" outlineLevel="0" collapsed="false">
      <c r="A3" s="0" t="s">
        <v>745</v>
      </c>
      <c r="B3" s="0" t="s">
        <v>746</v>
      </c>
    </row>
    <row r="4" customFormat="false" ht="11.25" hidden="false" customHeight="false" outlineLevel="0" collapsed="false">
      <c r="A4" s="0" t="s">
        <v>747</v>
      </c>
      <c r="B4" s="0" t="s">
        <v>748</v>
      </c>
    </row>
    <row r="5" customFormat="false" ht="11.25" hidden="false" customHeight="false" outlineLevel="0" collapsed="false">
      <c r="A5" s="0" t="s">
        <v>749</v>
      </c>
      <c r="B5" s="0" t="s">
        <v>750</v>
      </c>
    </row>
    <row r="6" customFormat="false" ht="11.25" hidden="false" customHeight="false" outlineLevel="0" collapsed="false">
      <c r="A6" s="0" t="s">
        <v>751</v>
      </c>
      <c r="B6" s="0" t="s">
        <v>752</v>
      </c>
    </row>
    <row r="7" customFormat="false" ht="11.25" hidden="false" customHeight="false" outlineLevel="0" collapsed="false">
      <c r="A7" s="0" t="s">
        <v>753</v>
      </c>
      <c r="B7" s="0" t="s">
        <v>754</v>
      </c>
    </row>
    <row r="8" customFormat="false" ht="11.25" hidden="false" customHeight="false" outlineLevel="0" collapsed="false">
      <c r="A8" s="0" t="s">
        <v>755</v>
      </c>
      <c r="B8" s="0" t="s">
        <v>756</v>
      </c>
    </row>
    <row r="9" customFormat="false" ht="11.25" hidden="false" customHeight="false" outlineLevel="0" collapsed="false">
      <c r="A9" s="0" t="s">
        <v>757</v>
      </c>
      <c r="B9" s="0" t="s">
        <v>758</v>
      </c>
    </row>
    <row r="10" customFormat="false" ht="11.25" hidden="false" customHeight="false" outlineLevel="0" collapsed="false">
      <c r="A10" s="0" t="s">
        <v>759</v>
      </c>
      <c r="B10" s="0" t="s">
        <v>760</v>
      </c>
    </row>
    <row r="11" customFormat="false" ht="11.25" hidden="false" customHeight="false" outlineLevel="0" collapsed="false">
      <c r="A11" s="0" t="s">
        <v>761</v>
      </c>
      <c r="B11" s="0" t="s">
        <v>762</v>
      </c>
    </row>
    <row r="12" customFormat="false" ht="11.25" hidden="false" customHeight="false" outlineLevel="0" collapsed="false">
      <c r="A12" s="0" t="s">
        <v>763</v>
      </c>
      <c r="B12" s="0" t="s">
        <v>764</v>
      </c>
    </row>
    <row r="13" customFormat="false" ht="11.25" hidden="false" customHeight="false" outlineLevel="0" collapsed="false">
      <c r="A13" s="0" t="s">
        <v>765</v>
      </c>
      <c r="B13" s="0" t="s">
        <v>766</v>
      </c>
    </row>
    <row r="14" customFormat="false" ht="11.25" hidden="false" customHeight="false" outlineLevel="0" collapsed="false">
      <c r="A14" s="0" t="s">
        <v>767</v>
      </c>
      <c r="B14" s="0" t="s">
        <v>768</v>
      </c>
    </row>
    <row r="15" customFormat="false" ht="11.25" hidden="false" customHeight="false" outlineLevel="0" collapsed="false">
      <c r="A15" s="0" t="s">
        <v>769</v>
      </c>
      <c r="B15" s="0" t="s">
        <v>770</v>
      </c>
    </row>
    <row r="16" customFormat="false" ht="11.25" hidden="false" customHeight="false" outlineLevel="0" collapsed="false">
      <c r="A16" s="0" t="s">
        <v>771</v>
      </c>
      <c r="B16" s="0" t="s">
        <v>772</v>
      </c>
    </row>
    <row r="17" customFormat="false" ht="11.25" hidden="false" customHeight="false" outlineLevel="0" collapsed="false">
      <c r="A17" s="0" t="s">
        <v>773</v>
      </c>
      <c r="B17" s="0" t="s">
        <v>774</v>
      </c>
    </row>
    <row r="18" customFormat="false" ht="11.25" hidden="false" customHeight="false" outlineLevel="0" collapsed="false">
      <c r="A18" s="0" t="s">
        <v>775</v>
      </c>
      <c r="B18" s="0" t="s">
        <v>776</v>
      </c>
    </row>
    <row r="19" customFormat="false" ht="11.25" hidden="false" customHeight="false" outlineLevel="0" collapsed="false">
      <c r="A19" s="0" t="s">
        <v>777</v>
      </c>
      <c r="B19" s="0" t="s">
        <v>778</v>
      </c>
    </row>
    <row r="20" customFormat="false" ht="11.25" hidden="false" customHeight="false" outlineLevel="0" collapsed="false">
      <c r="A20" s="0" t="s">
        <v>779</v>
      </c>
      <c r="B20" s="0" t="s">
        <v>780</v>
      </c>
    </row>
    <row r="21" customFormat="false" ht="11.25" hidden="false" customHeight="false" outlineLevel="0" collapsed="false">
      <c r="A21" s="0" t="s">
        <v>781</v>
      </c>
      <c r="B21" s="0" t="s">
        <v>782</v>
      </c>
    </row>
    <row r="22" customFormat="false" ht="11.25" hidden="false" customHeight="false" outlineLevel="0" collapsed="false">
      <c r="A22" s="0" t="s">
        <v>783</v>
      </c>
      <c r="B22" s="0" t="s">
        <v>784</v>
      </c>
    </row>
    <row r="23" customFormat="false" ht="11.25" hidden="false" customHeight="false" outlineLevel="0" collapsed="false">
      <c r="A23" s="0" t="s">
        <v>785</v>
      </c>
      <c r="B23" s="0" t="s">
        <v>786</v>
      </c>
    </row>
    <row r="24" customFormat="false" ht="11.25" hidden="false" customHeight="false" outlineLevel="0" collapsed="false">
      <c r="A24" s="0" t="s">
        <v>787</v>
      </c>
      <c r="B24" s="0" t="s">
        <v>788</v>
      </c>
    </row>
    <row r="25" customFormat="false" ht="11.25" hidden="false" customHeight="false" outlineLevel="0" collapsed="false">
      <c r="A25" s="0" t="s">
        <v>789</v>
      </c>
      <c r="B25" s="0" t="s">
        <v>790</v>
      </c>
    </row>
    <row r="26" customFormat="false" ht="11.25" hidden="false" customHeight="false" outlineLevel="0" collapsed="false">
      <c r="A26" s="0" t="s">
        <v>791</v>
      </c>
      <c r="B26" s="0" t="s">
        <v>792</v>
      </c>
    </row>
    <row r="27" customFormat="false" ht="11.25" hidden="false" customHeight="false" outlineLevel="0" collapsed="false">
      <c r="A27" s="0" t="s">
        <v>793</v>
      </c>
      <c r="B27" s="0" t="s">
        <v>794</v>
      </c>
    </row>
    <row r="28" customFormat="false" ht="11.25" hidden="false" customHeight="false" outlineLevel="0" collapsed="false">
      <c r="A28" s="0" t="s">
        <v>795</v>
      </c>
      <c r="B28" s="0" t="s">
        <v>796</v>
      </c>
    </row>
    <row r="29" customFormat="false" ht="11.25" hidden="false" customHeight="false" outlineLevel="0" collapsed="false">
      <c r="A29" s="0" t="s">
        <v>797</v>
      </c>
      <c r="B29" s="0" t="s">
        <v>798</v>
      </c>
    </row>
    <row r="30" customFormat="false" ht="11.25" hidden="false" customHeight="false" outlineLevel="0" collapsed="false">
      <c r="A30" s="0" t="s">
        <v>799</v>
      </c>
      <c r="B30" s="0" t="s">
        <v>800</v>
      </c>
    </row>
    <row r="31" customFormat="false" ht="11.25" hidden="false" customHeight="false" outlineLevel="0" collapsed="false">
      <c r="A31" s="0" t="s">
        <v>801</v>
      </c>
      <c r="B31" s="0" t="s">
        <v>802</v>
      </c>
    </row>
    <row r="32" customFormat="false" ht="11.25" hidden="false" customHeight="false" outlineLevel="0" collapsed="false">
      <c r="A32" s="0" t="s">
        <v>803</v>
      </c>
      <c r="B32" s="0" t="s">
        <v>804</v>
      </c>
    </row>
    <row r="33" customFormat="false" ht="11.25" hidden="false" customHeight="false" outlineLevel="0" collapsed="false">
      <c r="A33" s="0" t="s">
        <v>805</v>
      </c>
      <c r="B33" s="0" t="s">
        <v>806</v>
      </c>
    </row>
    <row r="34" customFormat="false" ht="11.25" hidden="false" customHeight="false" outlineLevel="0" collapsed="false">
      <c r="A34" s="0" t="s">
        <v>807</v>
      </c>
      <c r="B34" s="0" t="s">
        <v>808</v>
      </c>
    </row>
    <row r="35" customFormat="false" ht="11.25" hidden="false" customHeight="false" outlineLevel="0" collapsed="false">
      <c r="A35" s="0" t="s">
        <v>809</v>
      </c>
      <c r="B35" s="0" t="s">
        <v>810</v>
      </c>
    </row>
    <row r="36" customFormat="false" ht="11.25" hidden="false" customHeight="false" outlineLevel="0" collapsed="false">
      <c r="A36" s="0" t="s">
        <v>811</v>
      </c>
      <c r="B36" s="0" t="s">
        <v>812</v>
      </c>
    </row>
    <row r="37" customFormat="false" ht="11.25" hidden="false" customHeight="false" outlineLevel="0" collapsed="false">
      <c r="A37" s="0" t="s">
        <v>813</v>
      </c>
      <c r="B37" s="0" t="s">
        <v>814</v>
      </c>
    </row>
    <row r="38" customFormat="false" ht="11.25" hidden="false" customHeight="false" outlineLevel="0" collapsed="false">
      <c r="A38" s="0"/>
      <c r="B38" s="0" t="s">
        <v>815</v>
      </c>
    </row>
    <row r="39" customFormat="false" ht="11.25" hidden="false" customHeight="false" outlineLevel="0" collapsed="false">
      <c r="A39" s="0"/>
      <c r="B39" s="0" t="s">
        <v>816</v>
      </c>
    </row>
    <row r="40" customFormat="false" ht="11.25" hidden="false" customHeight="false" outlineLevel="0" collapsed="false">
      <c r="A40" s="0"/>
      <c r="B40" s="0" t="s">
        <v>817</v>
      </c>
    </row>
    <row r="41" customFormat="false" ht="11.25" hidden="false" customHeight="false" outlineLevel="0" collapsed="false">
      <c r="A41" s="0"/>
      <c r="B41" s="0" t="s">
        <v>818</v>
      </c>
    </row>
    <row r="42" customFormat="false" ht="11.25" hidden="false" customHeight="false" outlineLevel="0" collapsed="false">
      <c r="A42" s="0"/>
      <c r="B42" s="0" t="s">
        <v>819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12"/>
    </row>
    <row r="2" customFormat="false" ht="12" hidden="false" customHeight="false" outlineLevel="0" collapsed="false">
      <c r="A2" s="712"/>
    </row>
    <row r="3" customFormat="false" ht="12" hidden="false" customHeight="false" outlineLevel="0" collapsed="false">
      <c r="A3" s="712"/>
    </row>
    <row r="4" customFormat="false" ht="12" hidden="false" customHeight="false" outlineLevel="0" collapsed="false">
      <c r="A4" s="712"/>
    </row>
    <row r="5" customFormat="false" ht="12" hidden="false" customHeight="false" outlineLevel="0" collapsed="false">
      <c r="A5" s="712"/>
    </row>
    <row r="6" customFormat="false" ht="12" hidden="false" customHeight="false" outlineLevel="0" collapsed="false">
      <c r="A6" s="712"/>
    </row>
    <row r="7" customFormat="false" ht="12" hidden="false" customHeight="false" outlineLevel="0" collapsed="false">
      <c r="A7" s="712"/>
    </row>
    <row r="8" customFormat="false" ht="12" hidden="false" customHeight="false" outlineLevel="0" collapsed="false">
      <c r="A8" s="712"/>
    </row>
    <row r="9" customFormat="false" ht="12" hidden="false" customHeight="false" outlineLevel="0" collapsed="false">
      <c r="A9" s="712"/>
    </row>
    <row r="10" customFormat="false" ht="12" hidden="false" customHeight="false" outlineLevel="0" collapsed="false">
      <c r="A10" s="712"/>
    </row>
    <row r="11" customFormat="false" ht="12" hidden="false" customHeight="false" outlineLevel="0" collapsed="false">
      <c r="A11" s="712"/>
    </row>
    <row r="12" customFormat="false" ht="12" hidden="false" customHeight="false" outlineLevel="0" collapsed="false">
      <c r="A12" s="712"/>
    </row>
    <row r="13" customFormat="false" ht="12" hidden="false" customHeight="false" outlineLevel="0" collapsed="false">
      <c r="A13" s="712"/>
    </row>
    <row r="14" customFormat="false" ht="12" hidden="false" customHeight="false" outlineLevel="0" collapsed="false">
      <c r="A14" s="712"/>
    </row>
    <row r="15" customFormat="false" ht="12" hidden="false" customHeight="false" outlineLevel="0" collapsed="false">
      <c r="A15" s="712"/>
    </row>
    <row r="16" customFormat="false" ht="12" hidden="false" customHeight="false" outlineLevel="0" collapsed="false">
      <c r="A16" s="712"/>
    </row>
    <row r="17" customFormat="false" ht="12" hidden="false" customHeight="false" outlineLevel="0" collapsed="false">
      <c r="A17" s="712"/>
    </row>
    <row r="18" customFormat="false" ht="12" hidden="false" customHeight="false" outlineLevel="0" collapsed="false">
      <c r="A18" s="712"/>
    </row>
    <row r="19" customFormat="false" ht="12" hidden="false" customHeight="false" outlineLevel="0" collapsed="false">
      <c r="A19" s="7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13" width="9.13"/>
    <col collapsed="false" customWidth="false" hidden="false" outlineLevel="0" max="257" min="2" style="7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15" width="9.13"/>
    <col collapsed="false" customWidth="false" hidden="false" outlineLevel="0" max="36" min="27" style="716" width="9.13"/>
    <col collapsed="false" customWidth="false" hidden="false" outlineLevel="0" max="257" min="37" style="7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717" width="9.13"/>
    <col collapsed="false" customWidth="true" hidden="false" outlineLevel="0" max="3" min="3" style="717" width="20.7"/>
    <col collapsed="false" customWidth="true" hidden="false" outlineLevel="0" max="4" min="4" style="717" width="25.13"/>
    <col collapsed="false" customWidth="false" hidden="false" outlineLevel="0" max="257" min="5" style="717" width="9.13"/>
  </cols>
  <sheetData>
    <row r="1" customFormat="false" ht="11.25" hidden="false" customHeight="false" outlineLevel="0" collapsed="false">
      <c r="A1" s="717" t="s">
        <v>820</v>
      </c>
      <c r="B1" s="717" t="s">
        <v>821</v>
      </c>
      <c r="C1" s="717" t="s">
        <v>822</v>
      </c>
      <c r="D1" s="717" t="s">
        <v>823</v>
      </c>
      <c r="E1" s="717" t="s">
        <v>824</v>
      </c>
      <c r="F1" s="717" t="s">
        <v>825</v>
      </c>
      <c r="G1" s="717" t="s">
        <v>826</v>
      </c>
      <c r="H1" s="717" t="s">
        <v>827</v>
      </c>
      <c r="I1" s="717" t="s">
        <v>828</v>
      </c>
    </row>
    <row r="2" customFormat="false" ht="11.25" hidden="false" customHeight="false" outlineLevel="0" collapsed="false">
      <c r="A2" s="717" t="n">
        <v>1</v>
      </c>
      <c r="B2" s="717" t="s">
        <v>829</v>
      </c>
      <c r="C2" s="717" t="s">
        <v>34</v>
      </c>
      <c r="D2" s="717" t="s">
        <v>830</v>
      </c>
      <c r="E2" s="717" t="s">
        <v>831</v>
      </c>
      <c r="F2" s="717" t="s">
        <v>832</v>
      </c>
      <c r="G2" s="717" t="s">
        <v>833</v>
      </c>
      <c r="J2" s="717" t="s">
        <v>834</v>
      </c>
    </row>
    <row r="3" customFormat="false" ht="11.25" hidden="false" customHeight="false" outlineLevel="0" collapsed="false">
      <c r="A3" s="717" t="n">
        <v>2</v>
      </c>
      <c r="B3" s="717" t="s">
        <v>829</v>
      </c>
      <c r="C3" s="717" t="s">
        <v>34</v>
      </c>
      <c r="D3" s="717" t="s">
        <v>835</v>
      </c>
      <c r="E3" s="717" t="s">
        <v>836</v>
      </c>
      <c r="F3" s="717" t="s">
        <v>837</v>
      </c>
      <c r="G3" s="717" t="s">
        <v>838</v>
      </c>
      <c r="J3" s="717" t="s">
        <v>834</v>
      </c>
    </row>
    <row r="4" customFormat="false" ht="11.25" hidden="false" customHeight="false" outlineLevel="0" collapsed="false">
      <c r="A4" s="717" t="n">
        <v>3</v>
      </c>
      <c r="B4" s="717" t="s">
        <v>829</v>
      </c>
      <c r="C4" s="717" t="s">
        <v>34</v>
      </c>
      <c r="D4" s="717" t="s">
        <v>839</v>
      </c>
      <c r="E4" s="717" t="s">
        <v>840</v>
      </c>
      <c r="F4" s="717" t="s">
        <v>841</v>
      </c>
      <c r="G4" s="717" t="s">
        <v>842</v>
      </c>
      <c r="J4" s="717" t="s">
        <v>834</v>
      </c>
    </row>
    <row r="5" customFormat="false" ht="11.25" hidden="false" customHeight="false" outlineLevel="0" collapsed="false">
      <c r="A5" s="717" t="n">
        <v>4</v>
      </c>
      <c r="B5" s="717" t="s">
        <v>829</v>
      </c>
      <c r="C5" s="717" t="s">
        <v>34</v>
      </c>
      <c r="D5" s="717" t="s">
        <v>843</v>
      </c>
      <c r="E5" s="717" t="s">
        <v>844</v>
      </c>
      <c r="F5" s="717" t="s">
        <v>845</v>
      </c>
      <c r="G5" s="717" t="s">
        <v>846</v>
      </c>
      <c r="J5" s="717" t="s">
        <v>834</v>
      </c>
    </row>
    <row r="6" customFormat="false" ht="11.25" hidden="false" customHeight="false" outlineLevel="0" collapsed="false">
      <c r="A6" s="717" t="n">
        <v>5</v>
      </c>
      <c r="B6" s="717" t="s">
        <v>829</v>
      </c>
      <c r="C6" s="717" t="s">
        <v>34</v>
      </c>
      <c r="D6" s="717" t="s">
        <v>847</v>
      </c>
      <c r="E6" s="717" t="s">
        <v>848</v>
      </c>
      <c r="F6" s="717" t="s">
        <v>832</v>
      </c>
      <c r="G6" s="717" t="s">
        <v>849</v>
      </c>
      <c r="J6" s="717" t="s">
        <v>834</v>
      </c>
    </row>
    <row r="7" customFormat="false" ht="11.25" hidden="false" customHeight="false" outlineLevel="0" collapsed="false">
      <c r="A7" s="717" t="n">
        <v>6</v>
      </c>
      <c r="B7" s="717" t="s">
        <v>829</v>
      </c>
      <c r="C7" s="717" t="s">
        <v>34</v>
      </c>
      <c r="D7" s="717" t="s">
        <v>850</v>
      </c>
      <c r="E7" s="717" t="s">
        <v>851</v>
      </c>
      <c r="F7" s="717" t="s">
        <v>852</v>
      </c>
      <c r="G7" s="717" t="s">
        <v>838</v>
      </c>
      <c r="J7" s="717" t="s">
        <v>834</v>
      </c>
    </row>
    <row r="8" customFormat="false" ht="11.25" hidden="false" customHeight="false" outlineLevel="0" collapsed="false">
      <c r="A8" s="717" t="n">
        <v>7</v>
      </c>
      <c r="B8" s="717" t="s">
        <v>829</v>
      </c>
      <c r="C8" s="717" t="s">
        <v>34</v>
      </c>
      <c r="D8" s="717" t="s">
        <v>853</v>
      </c>
      <c r="E8" s="717" t="s">
        <v>854</v>
      </c>
      <c r="F8" s="717" t="s">
        <v>855</v>
      </c>
      <c r="G8" s="717" t="s">
        <v>856</v>
      </c>
      <c r="J8" s="717" t="s">
        <v>834</v>
      </c>
    </row>
    <row r="9" customFormat="false" ht="11.25" hidden="false" customHeight="false" outlineLevel="0" collapsed="false">
      <c r="A9" s="717" t="n">
        <v>8</v>
      </c>
      <c r="B9" s="717" t="s">
        <v>829</v>
      </c>
      <c r="C9" s="717" t="s">
        <v>34</v>
      </c>
      <c r="D9" s="717" t="s">
        <v>857</v>
      </c>
      <c r="E9" s="717" t="s">
        <v>858</v>
      </c>
      <c r="F9" s="717" t="s">
        <v>859</v>
      </c>
      <c r="G9" s="717" t="s">
        <v>66</v>
      </c>
      <c r="J9" s="717" t="s">
        <v>834</v>
      </c>
    </row>
    <row r="10" customFormat="false" ht="11.25" hidden="false" customHeight="false" outlineLevel="0" collapsed="false">
      <c r="A10" s="717" t="n">
        <v>9</v>
      </c>
      <c r="B10" s="717" t="s">
        <v>829</v>
      </c>
      <c r="C10" s="717" t="s">
        <v>34</v>
      </c>
      <c r="D10" s="717" t="s">
        <v>860</v>
      </c>
      <c r="E10" s="717" t="s">
        <v>861</v>
      </c>
      <c r="F10" s="717" t="s">
        <v>862</v>
      </c>
      <c r="G10" s="717" t="s">
        <v>863</v>
      </c>
      <c r="H10" s="717" t="s">
        <v>864</v>
      </c>
      <c r="J10" s="717" t="s">
        <v>834</v>
      </c>
    </row>
    <row r="11" customFormat="false" ht="11.25" hidden="false" customHeight="false" outlineLevel="0" collapsed="false">
      <c r="A11" s="717" t="n">
        <v>10</v>
      </c>
      <c r="B11" s="717" t="s">
        <v>829</v>
      </c>
      <c r="C11" s="717" t="s">
        <v>34</v>
      </c>
      <c r="D11" s="717" t="s">
        <v>865</v>
      </c>
      <c r="E11" s="717" t="s">
        <v>866</v>
      </c>
      <c r="F11" s="717" t="s">
        <v>867</v>
      </c>
      <c r="G11" s="717" t="s">
        <v>868</v>
      </c>
      <c r="H11" s="717" t="s">
        <v>869</v>
      </c>
      <c r="J11" s="717" t="s">
        <v>834</v>
      </c>
    </row>
    <row r="12" customFormat="false" ht="11.25" hidden="false" customHeight="false" outlineLevel="0" collapsed="false">
      <c r="A12" s="717" t="n">
        <v>11</v>
      </c>
      <c r="B12" s="717" t="s">
        <v>829</v>
      </c>
      <c r="C12" s="717" t="s">
        <v>34</v>
      </c>
      <c r="D12" s="717" t="s">
        <v>870</v>
      </c>
      <c r="E12" s="717" t="s">
        <v>871</v>
      </c>
      <c r="F12" s="717" t="s">
        <v>872</v>
      </c>
      <c r="G12" s="717" t="s">
        <v>873</v>
      </c>
      <c r="H12" s="717" t="s">
        <v>874</v>
      </c>
      <c r="J12" s="717" t="s">
        <v>834</v>
      </c>
    </row>
    <row r="13" customFormat="false" ht="11.25" hidden="false" customHeight="false" outlineLevel="0" collapsed="false">
      <c r="A13" s="717" t="n">
        <v>12</v>
      </c>
      <c r="B13" s="717" t="s">
        <v>829</v>
      </c>
      <c r="C13" s="717" t="s">
        <v>34</v>
      </c>
      <c r="D13" s="717" t="s">
        <v>875</v>
      </c>
      <c r="E13" s="717" t="s">
        <v>876</v>
      </c>
      <c r="F13" s="717" t="s">
        <v>877</v>
      </c>
      <c r="G13" s="717" t="s">
        <v>878</v>
      </c>
      <c r="J13" s="717" t="s">
        <v>834</v>
      </c>
    </row>
    <row r="14" customFormat="false" ht="11.25" hidden="false" customHeight="false" outlineLevel="0" collapsed="false">
      <c r="A14" s="717" t="n">
        <v>13</v>
      </c>
      <c r="B14" s="717" t="s">
        <v>829</v>
      </c>
      <c r="C14" s="717" t="s">
        <v>34</v>
      </c>
      <c r="D14" s="717" t="s">
        <v>879</v>
      </c>
      <c r="E14" s="717" t="s">
        <v>880</v>
      </c>
      <c r="F14" s="717" t="s">
        <v>881</v>
      </c>
      <c r="G14" s="717" t="s">
        <v>882</v>
      </c>
      <c r="J14" s="717" t="s">
        <v>834</v>
      </c>
    </row>
    <row r="15" customFormat="false" ht="11.25" hidden="false" customHeight="false" outlineLevel="0" collapsed="false">
      <c r="A15" s="717" t="n">
        <v>14</v>
      </c>
      <c r="B15" s="717" t="s">
        <v>829</v>
      </c>
      <c r="C15" s="717" t="s">
        <v>34</v>
      </c>
      <c r="D15" s="717" t="s">
        <v>883</v>
      </c>
      <c r="E15" s="717" t="s">
        <v>884</v>
      </c>
      <c r="F15" s="717" t="s">
        <v>885</v>
      </c>
      <c r="G15" s="717" t="s">
        <v>886</v>
      </c>
      <c r="J15" s="717" t="s">
        <v>834</v>
      </c>
    </row>
    <row r="16" customFormat="false" ht="11.25" hidden="false" customHeight="false" outlineLevel="0" collapsed="false">
      <c r="A16" s="717" t="n">
        <v>15</v>
      </c>
      <c r="B16" s="717" t="s">
        <v>829</v>
      </c>
      <c r="C16" s="717" t="s">
        <v>34</v>
      </c>
      <c r="D16" s="717" t="s">
        <v>887</v>
      </c>
      <c r="E16" s="717" t="s">
        <v>888</v>
      </c>
      <c r="F16" s="717" t="s">
        <v>889</v>
      </c>
      <c r="G16" s="717" t="s">
        <v>873</v>
      </c>
      <c r="H16" s="717" t="s">
        <v>890</v>
      </c>
      <c r="J16" s="717" t="s">
        <v>834</v>
      </c>
    </row>
    <row r="17" customFormat="false" ht="11.25" hidden="false" customHeight="false" outlineLevel="0" collapsed="false">
      <c r="A17" s="717" t="n">
        <v>16</v>
      </c>
      <c r="B17" s="717" t="s">
        <v>829</v>
      </c>
      <c r="C17" s="717" t="s">
        <v>34</v>
      </c>
      <c r="D17" s="717" t="s">
        <v>891</v>
      </c>
      <c r="E17" s="717" t="s">
        <v>892</v>
      </c>
      <c r="F17" s="717" t="s">
        <v>893</v>
      </c>
      <c r="G17" s="717" t="s">
        <v>838</v>
      </c>
      <c r="J17" s="717" t="s">
        <v>834</v>
      </c>
    </row>
    <row r="18" customFormat="false" ht="11.25" hidden="false" customHeight="false" outlineLevel="0" collapsed="false">
      <c r="A18" s="717" t="n">
        <v>17</v>
      </c>
      <c r="B18" s="717" t="s">
        <v>829</v>
      </c>
      <c r="C18" s="717" t="s">
        <v>34</v>
      </c>
      <c r="D18" s="717" t="s">
        <v>894</v>
      </c>
      <c r="E18" s="717" t="s">
        <v>895</v>
      </c>
      <c r="F18" s="717" t="s">
        <v>896</v>
      </c>
      <c r="G18" s="717" t="s">
        <v>897</v>
      </c>
      <c r="J18" s="717" t="s">
        <v>834</v>
      </c>
    </row>
    <row r="19" customFormat="false" ht="11.25" hidden="false" customHeight="false" outlineLevel="0" collapsed="false">
      <c r="A19" s="717" t="n">
        <v>18</v>
      </c>
      <c r="B19" s="717" t="s">
        <v>829</v>
      </c>
      <c r="C19" s="717" t="s">
        <v>34</v>
      </c>
      <c r="D19" s="717" t="s">
        <v>898</v>
      </c>
      <c r="E19" s="717" t="s">
        <v>899</v>
      </c>
      <c r="F19" s="717" t="s">
        <v>900</v>
      </c>
      <c r="G19" s="717" t="s">
        <v>901</v>
      </c>
      <c r="H19" s="717" t="s">
        <v>902</v>
      </c>
      <c r="J19" s="717" t="s">
        <v>834</v>
      </c>
    </row>
    <row r="20" customFormat="false" ht="11.25" hidden="false" customHeight="false" outlineLevel="0" collapsed="false">
      <c r="A20" s="717" t="n">
        <v>19</v>
      </c>
      <c r="B20" s="717" t="s">
        <v>829</v>
      </c>
      <c r="C20" s="717" t="s">
        <v>34</v>
      </c>
      <c r="D20" s="717" t="s">
        <v>903</v>
      </c>
      <c r="E20" s="717" t="s">
        <v>904</v>
      </c>
      <c r="F20" s="717" t="s">
        <v>905</v>
      </c>
      <c r="G20" s="717" t="s">
        <v>906</v>
      </c>
      <c r="J20" s="717" t="s">
        <v>834</v>
      </c>
    </row>
    <row r="21" customFormat="false" ht="11.25" hidden="false" customHeight="false" outlineLevel="0" collapsed="false">
      <c r="A21" s="717" t="n">
        <v>20</v>
      </c>
      <c r="B21" s="717" t="s">
        <v>829</v>
      </c>
      <c r="C21" s="717" t="s">
        <v>34</v>
      </c>
      <c r="D21" s="717" t="s">
        <v>907</v>
      </c>
      <c r="E21" s="717" t="s">
        <v>908</v>
      </c>
      <c r="F21" s="717" t="s">
        <v>909</v>
      </c>
      <c r="G21" s="717" t="s">
        <v>897</v>
      </c>
      <c r="J21" s="717" t="s">
        <v>834</v>
      </c>
    </row>
    <row r="22" customFormat="false" ht="11.25" hidden="false" customHeight="false" outlineLevel="0" collapsed="false">
      <c r="A22" s="717" t="n">
        <v>21</v>
      </c>
      <c r="B22" s="717" t="s">
        <v>829</v>
      </c>
      <c r="C22" s="717" t="s">
        <v>34</v>
      </c>
      <c r="D22" s="717" t="s">
        <v>910</v>
      </c>
      <c r="E22" s="717" t="s">
        <v>911</v>
      </c>
      <c r="F22" s="717" t="s">
        <v>912</v>
      </c>
      <c r="G22" s="717" t="s">
        <v>913</v>
      </c>
      <c r="J22" s="717" t="s">
        <v>834</v>
      </c>
    </row>
    <row r="23" customFormat="false" ht="11.25" hidden="false" customHeight="false" outlineLevel="0" collapsed="false">
      <c r="A23" s="717" t="n">
        <v>22</v>
      </c>
      <c r="B23" s="717" t="s">
        <v>829</v>
      </c>
      <c r="C23" s="717" t="s">
        <v>34</v>
      </c>
      <c r="D23" s="717" t="s">
        <v>914</v>
      </c>
      <c r="E23" s="717" t="s">
        <v>915</v>
      </c>
      <c r="F23" s="717" t="s">
        <v>916</v>
      </c>
      <c r="G23" s="717" t="s">
        <v>917</v>
      </c>
      <c r="J23" s="717" t="s">
        <v>834</v>
      </c>
    </row>
    <row r="24" customFormat="false" ht="11.25" hidden="false" customHeight="false" outlineLevel="0" collapsed="false">
      <c r="A24" s="717" t="n">
        <v>23</v>
      </c>
      <c r="B24" s="717" t="s">
        <v>829</v>
      </c>
      <c r="C24" s="717" t="s">
        <v>34</v>
      </c>
      <c r="D24" s="717" t="s">
        <v>918</v>
      </c>
      <c r="E24" s="717" t="s">
        <v>919</v>
      </c>
      <c r="F24" s="717" t="s">
        <v>920</v>
      </c>
      <c r="G24" s="717" t="s">
        <v>921</v>
      </c>
      <c r="J24" s="717" t="s">
        <v>834</v>
      </c>
    </row>
    <row r="25" customFormat="false" ht="11.25" hidden="false" customHeight="false" outlineLevel="0" collapsed="false">
      <c r="A25" s="717" t="n">
        <v>24</v>
      </c>
      <c r="B25" s="717" t="s">
        <v>829</v>
      </c>
      <c r="C25" s="717" t="s">
        <v>34</v>
      </c>
      <c r="D25" s="717" t="s">
        <v>922</v>
      </c>
      <c r="E25" s="717" t="s">
        <v>923</v>
      </c>
      <c r="F25" s="717" t="s">
        <v>924</v>
      </c>
      <c r="G25" s="717" t="s">
        <v>925</v>
      </c>
      <c r="J25" s="717" t="s">
        <v>834</v>
      </c>
    </row>
    <row r="26" customFormat="false" ht="11.25" hidden="false" customHeight="false" outlineLevel="0" collapsed="false">
      <c r="A26" s="717" t="n">
        <v>25</v>
      </c>
      <c r="B26" s="717" t="s">
        <v>829</v>
      </c>
      <c r="C26" s="717" t="s">
        <v>34</v>
      </c>
      <c r="D26" s="717" t="s">
        <v>926</v>
      </c>
      <c r="E26" s="717" t="s">
        <v>927</v>
      </c>
      <c r="F26" s="717" t="s">
        <v>928</v>
      </c>
      <c r="G26" s="717" t="s">
        <v>929</v>
      </c>
      <c r="J26" s="717" t="s">
        <v>834</v>
      </c>
    </row>
    <row r="27" customFormat="false" ht="11.25" hidden="false" customHeight="false" outlineLevel="0" collapsed="false">
      <c r="A27" s="717" t="n">
        <v>26</v>
      </c>
      <c r="B27" s="717" t="s">
        <v>829</v>
      </c>
      <c r="C27" s="717" t="s">
        <v>34</v>
      </c>
      <c r="D27" s="717" t="s">
        <v>930</v>
      </c>
      <c r="E27" s="717" t="s">
        <v>931</v>
      </c>
      <c r="F27" s="717" t="s">
        <v>932</v>
      </c>
      <c r="G27" s="717" t="s">
        <v>856</v>
      </c>
      <c r="J27" s="717" t="s">
        <v>834</v>
      </c>
    </row>
    <row r="28" customFormat="false" ht="11.25" hidden="false" customHeight="false" outlineLevel="0" collapsed="false">
      <c r="A28" s="717" t="n">
        <v>27</v>
      </c>
      <c r="B28" s="717" t="s">
        <v>829</v>
      </c>
      <c r="C28" s="717" t="s">
        <v>34</v>
      </c>
      <c r="D28" s="717" t="s">
        <v>933</v>
      </c>
      <c r="E28" s="717" t="s">
        <v>934</v>
      </c>
      <c r="F28" s="717" t="s">
        <v>935</v>
      </c>
      <c r="G28" s="717" t="s">
        <v>878</v>
      </c>
      <c r="H28" s="717" t="s">
        <v>936</v>
      </c>
      <c r="J28" s="717" t="s">
        <v>834</v>
      </c>
    </row>
    <row r="29" customFormat="false" ht="11.25" hidden="false" customHeight="false" outlineLevel="0" collapsed="false">
      <c r="A29" s="717" t="n">
        <v>28</v>
      </c>
      <c r="B29" s="717" t="s">
        <v>829</v>
      </c>
      <c r="C29" s="717" t="s">
        <v>34</v>
      </c>
      <c r="D29" s="717" t="s">
        <v>937</v>
      </c>
      <c r="E29" s="717" t="s">
        <v>938</v>
      </c>
      <c r="F29" s="717" t="s">
        <v>939</v>
      </c>
      <c r="G29" s="717" t="s">
        <v>929</v>
      </c>
      <c r="J29" s="717" t="s">
        <v>834</v>
      </c>
    </row>
    <row r="30" customFormat="false" ht="11.25" hidden="false" customHeight="false" outlineLevel="0" collapsed="false">
      <c r="A30" s="717" t="n">
        <v>29</v>
      </c>
      <c r="B30" s="717" t="s">
        <v>829</v>
      </c>
      <c r="C30" s="717" t="s">
        <v>34</v>
      </c>
      <c r="D30" s="717" t="s">
        <v>940</v>
      </c>
      <c r="E30" s="717" t="s">
        <v>941</v>
      </c>
      <c r="F30" s="717" t="s">
        <v>942</v>
      </c>
      <c r="G30" s="717" t="s">
        <v>897</v>
      </c>
      <c r="J30" s="717" t="s">
        <v>834</v>
      </c>
    </row>
    <row r="31" customFormat="false" ht="11.25" hidden="false" customHeight="false" outlineLevel="0" collapsed="false">
      <c r="A31" s="717" t="n">
        <v>30</v>
      </c>
      <c r="B31" s="717" t="s">
        <v>829</v>
      </c>
      <c r="C31" s="717" t="s">
        <v>34</v>
      </c>
      <c r="D31" s="717" t="s">
        <v>943</v>
      </c>
      <c r="E31" s="717" t="s">
        <v>944</v>
      </c>
      <c r="F31" s="717" t="s">
        <v>945</v>
      </c>
      <c r="G31" s="717" t="s">
        <v>946</v>
      </c>
      <c r="J31" s="717" t="s">
        <v>834</v>
      </c>
    </row>
    <row r="32" customFormat="false" ht="11.25" hidden="false" customHeight="false" outlineLevel="0" collapsed="false">
      <c r="A32" s="717" t="n">
        <v>31</v>
      </c>
      <c r="B32" s="717" t="s">
        <v>829</v>
      </c>
      <c r="C32" s="717" t="s">
        <v>34</v>
      </c>
      <c r="D32" s="717" t="s">
        <v>947</v>
      </c>
      <c r="E32" s="717" t="s">
        <v>948</v>
      </c>
      <c r="F32" s="717" t="s">
        <v>949</v>
      </c>
      <c r="G32" s="717" t="s">
        <v>950</v>
      </c>
      <c r="J32" s="717" t="s">
        <v>834</v>
      </c>
    </row>
    <row r="33" customFormat="false" ht="11.25" hidden="false" customHeight="false" outlineLevel="0" collapsed="false">
      <c r="A33" s="717" t="n">
        <v>32</v>
      </c>
      <c r="B33" s="717" t="s">
        <v>829</v>
      </c>
      <c r="C33" s="717" t="s">
        <v>34</v>
      </c>
      <c r="D33" s="717" t="s">
        <v>951</v>
      </c>
      <c r="E33" s="717" t="s">
        <v>952</v>
      </c>
      <c r="F33" s="717" t="s">
        <v>953</v>
      </c>
      <c r="G33" s="717" t="s">
        <v>929</v>
      </c>
      <c r="J33" s="717" t="s">
        <v>834</v>
      </c>
    </row>
    <row r="34" customFormat="false" ht="11.25" hidden="false" customHeight="false" outlineLevel="0" collapsed="false">
      <c r="A34" s="717" t="n">
        <v>33</v>
      </c>
      <c r="B34" s="717" t="s">
        <v>829</v>
      </c>
      <c r="C34" s="717" t="s">
        <v>34</v>
      </c>
      <c r="D34" s="717" t="s">
        <v>954</v>
      </c>
      <c r="E34" s="717" t="s">
        <v>955</v>
      </c>
      <c r="F34" s="717" t="s">
        <v>956</v>
      </c>
      <c r="G34" s="717" t="s">
        <v>957</v>
      </c>
      <c r="H34" s="717" t="s">
        <v>958</v>
      </c>
      <c r="J34" s="717" t="s">
        <v>834</v>
      </c>
    </row>
    <row r="35" customFormat="false" ht="11.25" hidden="false" customHeight="false" outlineLevel="0" collapsed="false">
      <c r="A35" s="717" t="n">
        <v>34</v>
      </c>
      <c r="B35" s="717" t="s">
        <v>829</v>
      </c>
      <c r="C35" s="717" t="s">
        <v>34</v>
      </c>
      <c r="D35" s="717" t="s">
        <v>959</v>
      </c>
      <c r="E35" s="717" t="s">
        <v>960</v>
      </c>
      <c r="F35" s="717" t="s">
        <v>961</v>
      </c>
      <c r="G35" s="717" t="s">
        <v>962</v>
      </c>
      <c r="H35" s="717" t="s">
        <v>869</v>
      </c>
      <c r="J35" s="717" t="s">
        <v>834</v>
      </c>
    </row>
    <row r="36" customFormat="false" ht="11.25" hidden="false" customHeight="false" outlineLevel="0" collapsed="false">
      <c r="A36" s="717" t="n">
        <v>35</v>
      </c>
      <c r="B36" s="717" t="s">
        <v>829</v>
      </c>
      <c r="C36" s="717" t="s">
        <v>34</v>
      </c>
      <c r="D36" s="717" t="s">
        <v>963</v>
      </c>
      <c r="E36" s="717" t="s">
        <v>964</v>
      </c>
      <c r="F36" s="717" t="s">
        <v>965</v>
      </c>
      <c r="G36" s="717" t="s">
        <v>886</v>
      </c>
      <c r="J36" s="717" t="s">
        <v>834</v>
      </c>
    </row>
    <row r="37" customFormat="false" ht="11.25" hidden="false" customHeight="false" outlineLevel="0" collapsed="false">
      <c r="A37" s="717" t="n">
        <v>36</v>
      </c>
      <c r="B37" s="717" t="s">
        <v>829</v>
      </c>
      <c r="C37" s="717" t="s">
        <v>34</v>
      </c>
      <c r="D37" s="717" t="s">
        <v>966</v>
      </c>
      <c r="E37" s="717" t="s">
        <v>967</v>
      </c>
      <c r="F37" s="717" t="s">
        <v>968</v>
      </c>
      <c r="G37" s="717" t="s">
        <v>886</v>
      </c>
      <c r="J37" s="717" t="s">
        <v>834</v>
      </c>
    </row>
    <row r="38" customFormat="false" ht="11.25" hidden="false" customHeight="false" outlineLevel="0" collapsed="false">
      <c r="A38" s="717" t="n">
        <v>37</v>
      </c>
      <c r="B38" s="717" t="s">
        <v>829</v>
      </c>
      <c r="C38" s="717" t="s">
        <v>34</v>
      </c>
      <c r="D38" s="717" t="s">
        <v>969</v>
      </c>
      <c r="E38" s="717" t="s">
        <v>970</v>
      </c>
      <c r="F38" s="717" t="s">
        <v>971</v>
      </c>
      <c r="G38" s="717" t="s">
        <v>897</v>
      </c>
      <c r="J38" s="717" t="s">
        <v>834</v>
      </c>
    </row>
    <row r="39" customFormat="false" ht="11.25" hidden="false" customHeight="false" outlineLevel="0" collapsed="false">
      <c r="A39" s="717" t="n">
        <v>38</v>
      </c>
      <c r="B39" s="717" t="s">
        <v>829</v>
      </c>
      <c r="C39" s="717" t="s">
        <v>34</v>
      </c>
      <c r="D39" s="717" t="s">
        <v>972</v>
      </c>
      <c r="E39" s="717" t="s">
        <v>973</v>
      </c>
      <c r="F39" s="717" t="s">
        <v>974</v>
      </c>
      <c r="G39" s="717" t="s">
        <v>846</v>
      </c>
      <c r="J39" s="717" t="s">
        <v>834</v>
      </c>
    </row>
    <row r="40" customFormat="false" ht="11.25" hidden="false" customHeight="false" outlineLevel="0" collapsed="false">
      <c r="A40" s="717" t="n">
        <v>39</v>
      </c>
      <c r="B40" s="717" t="s">
        <v>829</v>
      </c>
      <c r="C40" s="717" t="s">
        <v>34</v>
      </c>
      <c r="D40" s="717" t="s">
        <v>975</v>
      </c>
      <c r="E40" s="717" t="s">
        <v>976</v>
      </c>
      <c r="F40" s="717" t="s">
        <v>977</v>
      </c>
      <c r="G40" s="717" t="s">
        <v>846</v>
      </c>
      <c r="J40" s="717" t="s">
        <v>834</v>
      </c>
    </row>
    <row r="41" customFormat="false" ht="11.25" hidden="false" customHeight="false" outlineLevel="0" collapsed="false">
      <c r="A41" s="717" t="n">
        <v>40</v>
      </c>
      <c r="B41" s="717" t="s">
        <v>829</v>
      </c>
      <c r="C41" s="717" t="s">
        <v>34</v>
      </c>
      <c r="D41" s="717" t="s">
        <v>978</v>
      </c>
      <c r="E41" s="717" t="s">
        <v>979</v>
      </c>
      <c r="F41" s="717" t="s">
        <v>980</v>
      </c>
      <c r="G41" s="717" t="s">
        <v>886</v>
      </c>
      <c r="J41" s="717" t="s">
        <v>834</v>
      </c>
    </row>
    <row r="42" customFormat="false" ht="11.25" hidden="false" customHeight="false" outlineLevel="0" collapsed="false">
      <c r="A42" s="717" t="n">
        <v>41</v>
      </c>
      <c r="B42" s="717" t="s">
        <v>829</v>
      </c>
      <c r="C42" s="717" t="s">
        <v>34</v>
      </c>
      <c r="D42" s="717" t="s">
        <v>981</v>
      </c>
      <c r="E42" s="717" t="s">
        <v>982</v>
      </c>
      <c r="F42" s="717" t="s">
        <v>983</v>
      </c>
      <c r="G42" s="717" t="s">
        <v>984</v>
      </c>
      <c r="J42" s="717" t="s">
        <v>834</v>
      </c>
    </row>
    <row r="43" customFormat="false" ht="11.25" hidden="false" customHeight="false" outlineLevel="0" collapsed="false">
      <c r="A43" s="717" t="n">
        <v>42</v>
      </c>
      <c r="B43" s="717" t="s">
        <v>829</v>
      </c>
      <c r="C43" s="717" t="s">
        <v>34</v>
      </c>
      <c r="D43" s="717" t="s">
        <v>985</v>
      </c>
      <c r="E43" s="717" t="s">
        <v>986</v>
      </c>
      <c r="F43" s="717" t="s">
        <v>987</v>
      </c>
      <c r="G43" s="717" t="s">
        <v>849</v>
      </c>
      <c r="J43" s="717" t="s">
        <v>834</v>
      </c>
    </row>
    <row r="44" customFormat="false" ht="11.25" hidden="false" customHeight="false" outlineLevel="0" collapsed="false">
      <c r="A44" s="717" t="n">
        <v>43</v>
      </c>
      <c r="B44" s="717" t="s">
        <v>829</v>
      </c>
      <c r="C44" s="717" t="s">
        <v>34</v>
      </c>
      <c r="D44" s="717" t="s">
        <v>988</v>
      </c>
      <c r="E44" s="717" t="s">
        <v>989</v>
      </c>
      <c r="F44" s="717" t="s">
        <v>990</v>
      </c>
      <c r="G44" s="717" t="s">
        <v>991</v>
      </c>
      <c r="J44" s="717" t="s">
        <v>834</v>
      </c>
    </row>
    <row r="45" customFormat="false" ht="11.25" hidden="false" customHeight="false" outlineLevel="0" collapsed="false">
      <c r="A45" s="717" t="n">
        <v>44</v>
      </c>
      <c r="B45" s="717" t="s">
        <v>829</v>
      </c>
      <c r="C45" s="717" t="s">
        <v>34</v>
      </c>
      <c r="D45" s="717" t="s">
        <v>992</v>
      </c>
      <c r="E45" s="717" t="s">
        <v>993</v>
      </c>
      <c r="F45" s="717" t="s">
        <v>994</v>
      </c>
      <c r="G45" s="717" t="s">
        <v>995</v>
      </c>
      <c r="J45" s="717" t="s">
        <v>834</v>
      </c>
    </row>
    <row r="46" customFormat="false" ht="11.25" hidden="false" customHeight="false" outlineLevel="0" collapsed="false">
      <c r="A46" s="717" t="n">
        <v>45</v>
      </c>
      <c r="B46" s="717" t="s">
        <v>829</v>
      </c>
      <c r="C46" s="717" t="s">
        <v>34</v>
      </c>
      <c r="D46" s="717" t="s">
        <v>996</v>
      </c>
      <c r="E46" s="717" t="s">
        <v>997</v>
      </c>
      <c r="F46" s="717" t="s">
        <v>998</v>
      </c>
      <c r="G46" s="717" t="s">
        <v>999</v>
      </c>
      <c r="H46" s="717" t="s">
        <v>1000</v>
      </c>
      <c r="J46" s="717" t="s">
        <v>834</v>
      </c>
    </row>
    <row r="47" customFormat="false" ht="11.25" hidden="false" customHeight="false" outlineLevel="0" collapsed="false">
      <c r="A47" s="717" t="n">
        <v>46</v>
      </c>
      <c r="B47" s="717" t="s">
        <v>829</v>
      </c>
      <c r="C47" s="717" t="s">
        <v>34</v>
      </c>
      <c r="D47" s="717" t="s">
        <v>1001</v>
      </c>
      <c r="E47" s="717" t="s">
        <v>1002</v>
      </c>
      <c r="F47" s="717" t="s">
        <v>1003</v>
      </c>
      <c r="G47" s="717" t="s">
        <v>1004</v>
      </c>
      <c r="J47" s="717" t="s">
        <v>834</v>
      </c>
    </row>
    <row r="48" customFormat="false" ht="11.25" hidden="false" customHeight="false" outlineLevel="0" collapsed="false">
      <c r="A48" s="717" t="n">
        <v>47</v>
      </c>
      <c r="B48" s="717" t="s">
        <v>829</v>
      </c>
      <c r="C48" s="717" t="s">
        <v>34</v>
      </c>
      <c r="D48" s="717" t="s">
        <v>1005</v>
      </c>
      <c r="E48" s="717" t="s">
        <v>1006</v>
      </c>
      <c r="F48" s="717" t="s">
        <v>1007</v>
      </c>
      <c r="G48" s="717" t="s">
        <v>1008</v>
      </c>
      <c r="J48" s="717" t="s">
        <v>834</v>
      </c>
    </row>
    <row r="49" customFormat="false" ht="11.25" hidden="false" customHeight="false" outlineLevel="0" collapsed="false">
      <c r="A49" s="717" t="n">
        <v>48</v>
      </c>
      <c r="B49" s="717" t="s">
        <v>829</v>
      </c>
      <c r="C49" s="717" t="s">
        <v>34</v>
      </c>
      <c r="D49" s="717" t="s">
        <v>1009</v>
      </c>
      <c r="E49" s="717" t="s">
        <v>1010</v>
      </c>
      <c r="F49" s="717" t="s">
        <v>1007</v>
      </c>
      <c r="G49" s="717" t="s">
        <v>1011</v>
      </c>
      <c r="J49" s="717" t="s">
        <v>834</v>
      </c>
    </row>
    <row r="50" customFormat="false" ht="11.25" hidden="false" customHeight="false" outlineLevel="0" collapsed="false">
      <c r="A50" s="717" t="n">
        <v>49</v>
      </c>
      <c r="B50" s="717" t="s">
        <v>829</v>
      </c>
      <c r="C50" s="717" t="s">
        <v>34</v>
      </c>
      <c r="D50" s="717" t="s">
        <v>1012</v>
      </c>
      <c r="E50" s="717" t="s">
        <v>1013</v>
      </c>
      <c r="F50" s="717" t="s">
        <v>1014</v>
      </c>
      <c r="G50" s="717" t="s">
        <v>1015</v>
      </c>
      <c r="J50" s="717" t="s">
        <v>834</v>
      </c>
    </row>
    <row r="51" customFormat="false" ht="11.25" hidden="false" customHeight="false" outlineLevel="0" collapsed="false">
      <c r="A51" s="717" t="n">
        <v>50</v>
      </c>
      <c r="B51" s="717" t="s">
        <v>829</v>
      </c>
      <c r="C51" s="717" t="s">
        <v>34</v>
      </c>
      <c r="D51" s="717" t="s">
        <v>1016</v>
      </c>
      <c r="E51" s="717" t="s">
        <v>1017</v>
      </c>
      <c r="F51" s="717" t="s">
        <v>1018</v>
      </c>
      <c r="G51" s="717" t="s">
        <v>838</v>
      </c>
      <c r="J51" s="717" t="s">
        <v>834</v>
      </c>
    </row>
    <row r="52" customFormat="false" ht="11.25" hidden="false" customHeight="false" outlineLevel="0" collapsed="false">
      <c r="A52" s="717" t="n">
        <v>51</v>
      </c>
      <c r="B52" s="717" t="s">
        <v>829</v>
      </c>
      <c r="C52" s="717" t="s">
        <v>34</v>
      </c>
      <c r="D52" s="717" t="s">
        <v>1019</v>
      </c>
      <c r="E52" s="717" t="s">
        <v>1020</v>
      </c>
      <c r="F52" s="717" t="s">
        <v>1021</v>
      </c>
      <c r="G52" s="717" t="s">
        <v>999</v>
      </c>
      <c r="H52" s="717" t="s">
        <v>1022</v>
      </c>
      <c r="J52" s="717" t="s">
        <v>834</v>
      </c>
    </row>
    <row r="53" customFormat="false" ht="11.25" hidden="false" customHeight="false" outlineLevel="0" collapsed="false">
      <c r="A53" s="717" t="n">
        <v>52</v>
      </c>
      <c r="B53" s="717" t="s">
        <v>829</v>
      </c>
      <c r="C53" s="717" t="s">
        <v>34</v>
      </c>
      <c r="D53" s="717" t="s">
        <v>1023</v>
      </c>
      <c r="E53" s="717" t="s">
        <v>1024</v>
      </c>
      <c r="F53" s="717" t="s">
        <v>1025</v>
      </c>
      <c r="G53" s="717" t="s">
        <v>913</v>
      </c>
      <c r="J53" s="717" t="s">
        <v>834</v>
      </c>
    </row>
    <row r="54" customFormat="false" ht="11.25" hidden="false" customHeight="false" outlineLevel="0" collapsed="false">
      <c r="A54" s="717" t="n">
        <v>53</v>
      </c>
      <c r="B54" s="717" t="s">
        <v>829</v>
      </c>
      <c r="C54" s="717" t="s">
        <v>34</v>
      </c>
      <c r="D54" s="717" t="s">
        <v>1026</v>
      </c>
      <c r="E54" s="717" t="s">
        <v>1027</v>
      </c>
      <c r="F54" s="717" t="s">
        <v>1028</v>
      </c>
      <c r="G54" s="717" t="s">
        <v>913</v>
      </c>
      <c r="J54" s="717" t="s">
        <v>834</v>
      </c>
    </row>
    <row r="55" customFormat="false" ht="11.25" hidden="false" customHeight="false" outlineLevel="0" collapsed="false">
      <c r="A55" s="717" t="n">
        <v>54</v>
      </c>
      <c r="B55" s="717" t="s">
        <v>829</v>
      </c>
      <c r="C55" s="717" t="s">
        <v>34</v>
      </c>
      <c r="D55" s="717" t="s">
        <v>1029</v>
      </c>
      <c r="E55" s="717" t="s">
        <v>61</v>
      </c>
      <c r="F55" s="717" t="s">
        <v>64</v>
      </c>
      <c r="G55" s="717" t="s">
        <v>66</v>
      </c>
      <c r="H55" s="717" t="s">
        <v>1030</v>
      </c>
      <c r="J55" s="717" t="s">
        <v>834</v>
      </c>
    </row>
    <row r="56" customFormat="false" ht="11.25" hidden="false" customHeight="false" outlineLevel="0" collapsed="false">
      <c r="A56" s="717" t="n">
        <v>55</v>
      </c>
      <c r="B56" s="717" t="s">
        <v>829</v>
      </c>
      <c r="C56" s="717" t="s">
        <v>34</v>
      </c>
      <c r="D56" s="717" t="s">
        <v>1031</v>
      </c>
      <c r="E56" s="717" t="s">
        <v>1032</v>
      </c>
      <c r="F56" s="717" t="s">
        <v>1033</v>
      </c>
      <c r="G56" s="717" t="s">
        <v>66</v>
      </c>
      <c r="H56" s="717" t="s">
        <v>1034</v>
      </c>
      <c r="J56" s="717" t="s">
        <v>834</v>
      </c>
    </row>
    <row r="57" customFormat="false" ht="11.25" hidden="false" customHeight="false" outlineLevel="0" collapsed="false">
      <c r="A57" s="717" t="n">
        <v>56</v>
      </c>
      <c r="B57" s="717" t="s">
        <v>829</v>
      </c>
      <c r="C57" s="717" t="s">
        <v>34</v>
      </c>
      <c r="D57" s="717" t="s">
        <v>1035</v>
      </c>
      <c r="E57" s="717" t="s">
        <v>1036</v>
      </c>
      <c r="F57" s="717" t="s">
        <v>1037</v>
      </c>
      <c r="G57" s="717" t="s">
        <v>929</v>
      </c>
      <c r="J57" s="717" t="s">
        <v>834</v>
      </c>
    </row>
    <row r="58" customFormat="false" ht="11.25" hidden="false" customHeight="false" outlineLevel="0" collapsed="false">
      <c r="A58" s="717" t="n">
        <v>57</v>
      </c>
      <c r="B58" s="717" t="s">
        <v>829</v>
      </c>
      <c r="C58" s="717" t="s">
        <v>34</v>
      </c>
      <c r="D58" s="717" t="s">
        <v>1038</v>
      </c>
      <c r="E58" s="717" t="s">
        <v>1039</v>
      </c>
      <c r="F58" s="717" t="s">
        <v>1040</v>
      </c>
      <c r="G58" s="717" t="s">
        <v>929</v>
      </c>
      <c r="J58" s="717" t="s">
        <v>834</v>
      </c>
    </row>
    <row r="59" customFormat="false" ht="11.25" hidden="false" customHeight="false" outlineLevel="0" collapsed="false">
      <c r="A59" s="717" t="n">
        <v>58</v>
      </c>
      <c r="B59" s="717" t="s">
        <v>829</v>
      </c>
      <c r="C59" s="717" t="s">
        <v>34</v>
      </c>
      <c r="D59" s="717" t="s">
        <v>1041</v>
      </c>
      <c r="E59" s="717" t="s">
        <v>1042</v>
      </c>
      <c r="F59" s="717" t="s">
        <v>1043</v>
      </c>
      <c r="G59" s="717" t="s">
        <v>913</v>
      </c>
      <c r="J59" s="717" t="s">
        <v>834</v>
      </c>
    </row>
    <row r="60" customFormat="false" ht="11.25" hidden="false" customHeight="false" outlineLevel="0" collapsed="false">
      <c r="A60" s="717" t="n">
        <v>59</v>
      </c>
      <c r="B60" s="717" t="s">
        <v>829</v>
      </c>
      <c r="C60" s="717" t="s">
        <v>34</v>
      </c>
      <c r="D60" s="717" t="s">
        <v>1044</v>
      </c>
      <c r="E60" s="717" t="s">
        <v>1045</v>
      </c>
      <c r="F60" s="717" t="s">
        <v>1046</v>
      </c>
      <c r="G60" s="717" t="s">
        <v>913</v>
      </c>
      <c r="J60" s="717" t="s">
        <v>834</v>
      </c>
    </row>
    <row r="61" customFormat="false" ht="11.25" hidden="false" customHeight="false" outlineLevel="0" collapsed="false">
      <c r="A61" s="717" t="n">
        <v>60</v>
      </c>
      <c r="B61" s="717" t="s">
        <v>829</v>
      </c>
      <c r="C61" s="717" t="s">
        <v>34</v>
      </c>
      <c r="D61" s="717" t="s">
        <v>1047</v>
      </c>
      <c r="E61" s="717" t="s">
        <v>1048</v>
      </c>
      <c r="F61" s="717" t="s">
        <v>1049</v>
      </c>
      <c r="G61" s="717" t="s">
        <v>849</v>
      </c>
      <c r="J61" s="717" t="s">
        <v>834</v>
      </c>
    </row>
    <row r="62" customFormat="false" ht="11.25" hidden="false" customHeight="false" outlineLevel="0" collapsed="false">
      <c r="A62" s="717" t="n">
        <v>61</v>
      </c>
      <c r="B62" s="717" t="s">
        <v>829</v>
      </c>
      <c r="C62" s="717" t="s">
        <v>34</v>
      </c>
      <c r="D62" s="717" t="s">
        <v>1050</v>
      </c>
      <c r="E62" s="717" t="s">
        <v>1051</v>
      </c>
      <c r="F62" s="717" t="s">
        <v>1052</v>
      </c>
      <c r="G62" s="717" t="s">
        <v>846</v>
      </c>
      <c r="H62" s="717" t="s">
        <v>1053</v>
      </c>
      <c r="J62" s="717" t="s">
        <v>834</v>
      </c>
    </row>
    <row r="63" customFormat="false" ht="11.25" hidden="false" customHeight="false" outlineLevel="0" collapsed="false">
      <c r="A63" s="717" t="n">
        <v>62</v>
      </c>
      <c r="B63" s="717" t="s">
        <v>829</v>
      </c>
      <c r="C63" s="717" t="s">
        <v>34</v>
      </c>
      <c r="D63" s="717" t="s">
        <v>1054</v>
      </c>
      <c r="E63" s="717" t="s">
        <v>1055</v>
      </c>
      <c r="F63" s="717" t="s">
        <v>1056</v>
      </c>
      <c r="G63" s="717" t="s">
        <v>999</v>
      </c>
      <c r="J63" s="717" t="s">
        <v>834</v>
      </c>
    </row>
    <row r="64" customFormat="false" ht="11.25" hidden="false" customHeight="false" outlineLevel="0" collapsed="false">
      <c r="A64" s="717" t="n">
        <v>63</v>
      </c>
      <c r="B64" s="717" t="s">
        <v>829</v>
      </c>
      <c r="C64" s="717" t="s">
        <v>34</v>
      </c>
      <c r="D64" s="717" t="s">
        <v>1057</v>
      </c>
      <c r="E64" s="717" t="s">
        <v>1058</v>
      </c>
      <c r="F64" s="717" t="s">
        <v>1059</v>
      </c>
      <c r="G64" s="717" t="s">
        <v>1060</v>
      </c>
      <c r="J64" s="717" t="s">
        <v>834</v>
      </c>
    </row>
    <row r="65" customFormat="false" ht="11.25" hidden="false" customHeight="false" outlineLevel="0" collapsed="false">
      <c r="A65" s="717" t="n">
        <v>64</v>
      </c>
      <c r="B65" s="717" t="s">
        <v>829</v>
      </c>
      <c r="C65" s="717" t="s">
        <v>34</v>
      </c>
      <c r="D65" s="717" t="s">
        <v>1061</v>
      </c>
      <c r="E65" s="717" t="s">
        <v>1062</v>
      </c>
      <c r="F65" s="717" t="s">
        <v>1063</v>
      </c>
      <c r="G65" s="717" t="s">
        <v>999</v>
      </c>
      <c r="J65" s="717" t="s">
        <v>834</v>
      </c>
    </row>
    <row r="66" customFormat="false" ht="11.25" hidden="false" customHeight="false" outlineLevel="0" collapsed="false">
      <c r="A66" s="717" t="n">
        <v>65</v>
      </c>
      <c r="B66" s="717" t="s">
        <v>829</v>
      </c>
      <c r="C66" s="717" t="s">
        <v>34</v>
      </c>
      <c r="D66" s="717" t="s">
        <v>1064</v>
      </c>
      <c r="E66" s="717" t="s">
        <v>1065</v>
      </c>
      <c r="F66" s="717" t="s">
        <v>1066</v>
      </c>
      <c r="G66" s="717" t="s">
        <v>1067</v>
      </c>
      <c r="J66" s="717" t="s">
        <v>834</v>
      </c>
    </row>
    <row r="67" customFormat="false" ht="11.25" hidden="false" customHeight="false" outlineLevel="0" collapsed="false">
      <c r="A67" s="717" t="n">
        <v>66</v>
      </c>
      <c r="B67" s="717" t="s">
        <v>829</v>
      </c>
      <c r="C67" s="717" t="s">
        <v>34</v>
      </c>
      <c r="D67" s="717" t="s">
        <v>1068</v>
      </c>
      <c r="E67" s="717" t="s">
        <v>1069</v>
      </c>
      <c r="F67" s="717" t="s">
        <v>1070</v>
      </c>
      <c r="G67" s="717" t="s">
        <v>846</v>
      </c>
      <c r="J67" s="717" t="s">
        <v>834</v>
      </c>
    </row>
    <row r="68" customFormat="false" ht="11.25" hidden="false" customHeight="false" outlineLevel="0" collapsed="false">
      <c r="A68" s="717" t="n">
        <v>67</v>
      </c>
      <c r="B68" s="717" t="s">
        <v>829</v>
      </c>
      <c r="C68" s="717" t="s">
        <v>34</v>
      </c>
      <c r="D68" s="717" t="s">
        <v>1071</v>
      </c>
      <c r="E68" s="717" t="s">
        <v>1072</v>
      </c>
      <c r="F68" s="717" t="s">
        <v>1073</v>
      </c>
      <c r="G68" s="717" t="s">
        <v>849</v>
      </c>
      <c r="J68" s="717" t="s">
        <v>834</v>
      </c>
    </row>
    <row r="69" customFormat="false" ht="11.25" hidden="false" customHeight="false" outlineLevel="0" collapsed="false">
      <c r="A69" s="717" t="n">
        <v>68</v>
      </c>
      <c r="B69" s="717" t="s">
        <v>829</v>
      </c>
      <c r="C69" s="717" t="s">
        <v>34</v>
      </c>
      <c r="D69" s="717" t="s">
        <v>1074</v>
      </c>
      <c r="E69" s="717" t="s">
        <v>1075</v>
      </c>
      <c r="F69" s="717" t="s">
        <v>1076</v>
      </c>
      <c r="G69" s="717" t="s">
        <v>1077</v>
      </c>
      <c r="J69" s="717" t="s">
        <v>834</v>
      </c>
    </row>
    <row r="70" customFormat="false" ht="11.25" hidden="false" customHeight="false" outlineLevel="0" collapsed="false">
      <c r="A70" s="717" t="n">
        <v>69</v>
      </c>
      <c r="B70" s="717" t="s">
        <v>829</v>
      </c>
      <c r="C70" s="717" t="s">
        <v>34</v>
      </c>
      <c r="D70" s="717" t="s">
        <v>1078</v>
      </c>
      <c r="E70" s="717" t="s">
        <v>1079</v>
      </c>
      <c r="F70" s="717" t="s">
        <v>1080</v>
      </c>
      <c r="G70" s="717" t="s">
        <v>1060</v>
      </c>
      <c r="J70" s="717" t="s">
        <v>834</v>
      </c>
    </row>
    <row r="71" customFormat="false" ht="11.25" hidden="false" customHeight="false" outlineLevel="0" collapsed="false">
      <c r="A71" s="717" t="n">
        <v>70</v>
      </c>
      <c r="B71" s="717" t="s">
        <v>829</v>
      </c>
      <c r="C71" s="717" t="s">
        <v>34</v>
      </c>
      <c r="D71" s="717" t="s">
        <v>1081</v>
      </c>
      <c r="E71" s="717" t="s">
        <v>1082</v>
      </c>
      <c r="F71" s="717" t="s">
        <v>1083</v>
      </c>
      <c r="G71" s="717" t="s">
        <v>1084</v>
      </c>
      <c r="J71" s="717" t="s">
        <v>834</v>
      </c>
    </row>
    <row r="72" customFormat="false" ht="11.25" hidden="false" customHeight="false" outlineLevel="0" collapsed="false">
      <c r="A72" s="717" t="n">
        <v>71</v>
      </c>
      <c r="B72" s="717" t="s">
        <v>829</v>
      </c>
      <c r="C72" s="717" t="s">
        <v>34</v>
      </c>
      <c r="D72" s="717" t="s">
        <v>1085</v>
      </c>
      <c r="E72" s="717" t="s">
        <v>1086</v>
      </c>
      <c r="F72" s="717" t="s">
        <v>1087</v>
      </c>
      <c r="G72" s="717" t="s">
        <v>886</v>
      </c>
      <c r="J72" s="717" t="s">
        <v>834</v>
      </c>
    </row>
    <row r="73" customFormat="false" ht="11.25" hidden="false" customHeight="false" outlineLevel="0" collapsed="false">
      <c r="A73" s="717" t="n">
        <v>72</v>
      </c>
      <c r="B73" s="717" t="s">
        <v>829</v>
      </c>
      <c r="C73" s="717" t="s">
        <v>34</v>
      </c>
      <c r="D73" s="717" t="s">
        <v>1088</v>
      </c>
      <c r="E73" s="717" t="s">
        <v>1089</v>
      </c>
      <c r="F73" s="717" t="s">
        <v>1087</v>
      </c>
      <c r="G73" s="717" t="s">
        <v>1090</v>
      </c>
      <c r="J73" s="717" t="s">
        <v>834</v>
      </c>
    </row>
    <row r="74" customFormat="false" ht="11.25" hidden="false" customHeight="false" outlineLevel="0" collapsed="false">
      <c r="A74" s="717" t="n">
        <v>73</v>
      </c>
      <c r="B74" s="717" t="s">
        <v>829</v>
      </c>
      <c r="C74" s="717" t="s">
        <v>34</v>
      </c>
      <c r="D74" s="717" t="s">
        <v>1091</v>
      </c>
      <c r="E74" s="717" t="s">
        <v>1092</v>
      </c>
      <c r="F74" s="717" t="s">
        <v>1093</v>
      </c>
      <c r="G74" s="717" t="s">
        <v>886</v>
      </c>
      <c r="J74" s="717" t="s">
        <v>834</v>
      </c>
    </row>
    <row r="75" customFormat="false" ht="11.25" hidden="false" customHeight="false" outlineLevel="0" collapsed="false">
      <c r="A75" s="717" t="n">
        <v>74</v>
      </c>
      <c r="B75" s="717" t="s">
        <v>829</v>
      </c>
      <c r="C75" s="717" t="s">
        <v>34</v>
      </c>
      <c r="D75" s="717" t="s">
        <v>1094</v>
      </c>
      <c r="E75" s="717" t="s">
        <v>1095</v>
      </c>
      <c r="F75" s="717" t="s">
        <v>1096</v>
      </c>
      <c r="G75" s="717" t="s">
        <v>886</v>
      </c>
      <c r="J75" s="717" t="s">
        <v>834</v>
      </c>
    </row>
    <row r="76" customFormat="false" ht="11.25" hidden="false" customHeight="false" outlineLevel="0" collapsed="false">
      <c r="A76" s="717" t="n">
        <v>75</v>
      </c>
      <c r="B76" s="717" t="s">
        <v>829</v>
      </c>
      <c r="C76" s="717" t="s">
        <v>34</v>
      </c>
      <c r="D76" s="717" t="s">
        <v>1097</v>
      </c>
      <c r="E76" s="717" t="s">
        <v>1098</v>
      </c>
      <c r="F76" s="717" t="s">
        <v>1099</v>
      </c>
      <c r="G76" s="717" t="s">
        <v>849</v>
      </c>
      <c r="J76" s="717" t="s">
        <v>834</v>
      </c>
    </row>
    <row r="77" customFormat="false" ht="11.25" hidden="false" customHeight="false" outlineLevel="0" collapsed="false">
      <c r="A77" s="717" t="n">
        <v>76</v>
      </c>
      <c r="B77" s="717" t="s">
        <v>829</v>
      </c>
      <c r="C77" s="717" t="s">
        <v>34</v>
      </c>
      <c r="D77" s="717" t="s">
        <v>1100</v>
      </c>
      <c r="E77" s="717" t="s">
        <v>1101</v>
      </c>
      <c r="F77" s="717" t="s">
        <v>1102</v>
      </c>
      <c r="G77" s="717" t="s">
        <v>838</v>
      </c>
      <c r="J77" s="717" t="s">
        <v>834</v>
      </c>
    </row>
    <row r="78" customFormat="false" ht="11.25" hidden="false" customHeight="false" outlineLevel="0" collapsed="false">
      <c r="A78" s="717" t="n">
        <v>77</v>
      </c>
      <c r="B78" s="717" t="s">
        <v>829</v>
      </c>
      <c r="C78" s="717" t="s">
        <v>34</v>
      </c>
      <c r="D78" s="717" t="s">
        <v>1103</v>
      </c>
      <c r="E78" s="717" t="s">
        <v>1104</v>
      </c>
      <c r="F78" s="717" t="s">
        <v>1105</v>
      </c>
      <c r="G78" s="717" t="s">
        <v>929</v>
      </c>
      <c r="J78" s="717" t="s">
        <v>834</v>
      </c>
    </row>
    <row r="79" customFormat="false" ht="11.25" hidden="false" customHeight="false" outlineLevel="0" collapsed="false">
      <c r="A79" s="717" t="n">
        <v>78</v>
      </c>
      <c r="B79" s="717" t="s">
        <v>829</v>
      </c>
      <c r="C79" s="717" t="s">
        <v>34</v>
      </c>
      <c r="D79" s="717" t="s">
        <v>1106</v>
      </c>
      <c r="E79" s="717" t="s">
        <v>1107</v>
      </c>
      <c r="F79" s="717" t="s">
        <v>1108</v>
      </c>
      <c r="G79" s="717" t="s">
        <v>838</v>
      </c>
      <c r="H79" s="717" t="s">
        <v>1109</v>
      </c>
      <c r="J79" s="717" t="s">
        <v>834</v>
      </c>
    </row>
    <row r="80" customFormat="false" ht="11.25" hidden="false" customHeight="false" outlineLevel="0" collapsed="false">
      <c r="A80" s="717" t="n">
        <v>79</v>
      </c>
      <c r="B80" s="717" t="s">
        <v>829</v>
      </c>
      <c r="C80" s="717" t="s">
        <v>34</v>
      </c>
      <c r="D80" s="717" t="s">
        <v>1110</v>
      </c>
      <c r="E80" s="717" t="s">
        <v>1111</v>
      </c>
      <c r="F80" s="717" t="s">
        <v>1112</v>
      </c>
      <c r="G80" s="717" t="s">
        <v>846</v>
      </c>
      <c r="J80" s="717" t="s">
        <v>834</v>
      </c>
    </row>
    <row r="81" customFormat="false" ht="11.25" hidden="false" customHeight="false" outlineLevel="0" collapsed="false">
      <c r="A81" s="717" t="n">
        <v>80</v>
      </c>
      <c r="B81" s="717" t="s">
        <v>829</v>
      </c>
      <c r="C81" s="717" t="s">
        <v>34</v>
      </c>
      <c r="D81" s="717" t="s">
        <v>1113</v>
      </c>
      <c r="E81" s="717" t="s">
        <v>1114</v>
      </c>
      <c r="F81" s="717" t="s">
        <v>1115</v>
      </c>
      <c r="G81" s="717" t="s">
        <v>1116</v>
      </c>
      <c r="J81" s="717" t="s">
        <v>834</v>
      </c>
    </row>
    <row r="82" customFormat="false" ht="11.25" hidden="false" customHeight="false" outlineLevel="0" collapsed="false">
      <c r="A82" s="717" t="n">
        <v>81</v>
      </c>
      <c r="B82" s="717" t="s">
        <v>829</v>
      </c>
      <c r="C82" s="717" t="s">
        <v>34</v>
      </c>
      <c r="D82" s="717" t="s">
        <v>1117</v>
      </c>
      <c r="E82" s="717" t="s">
        <v>1118</v>
      </c>
      <c r="F82" s="717" t="s">
        <v>1083</v>
      </c>
      <c r="G82" s="717" t="s">
        <v>1004</v>
      </c>
      <c r="J82" s="717" t="s">
        <v>834</v>
      </c>
    </row>
    <row r="83" customFormat="false" ht="11.25" hidden="false" customHeight="false" outlineLevel="0" collapsed="false">
      <c r="A83" s="717" t="n">
        <v>82</v>
      </c>
      <c r="B83" s="717" t="s">
        <v>829</v>
      </c>
      <c r="C83" s="717" t="s">
        <v>34</v>
      </c>
      <c r="D83" s="717" t="s">
        <v>1119</v>
      </c>
      <c r="E83" s="717" t="s">
        <v>1120</v>
      </c>
      <c r="F83" s="717" t="s">
        <v>1121</v>
      </c>
      <c r="G83" s="717" t="s">
        <v>1008</v>
      </c>
      <c r="H83" s="717" t="s">
        <v>1122</v>
      </c>
      <c r="J83" s="717" t="s">
        <v>834</v>
      </c>
    </row>
    <row r="84" customFormat="false" ht="11.25" hidden="false" customHeight="false" outlineLevel="0" collapsed="false">
      <c r="A84" s="717" t="n">
        <v>83</v>
      </c>
      <c r="B84" s="717" t="s">
        <v>829</v>
      </c>
      <c r="C84" s="717" t="s">
        <v>34</v>
      </c>
      <c r="D84" s="717" t="s">
        <v>1123</v>
      </c>
      <c r="E84" s="717" t="s">
        <v>1124</v>
      </c>
      <c r="F84" s="717" t="s">
        <v>1125</v>
      </c>
      <c r="G84" s="717" t="s">
        <v>886</v>
      </c>
      <c r="J84" s="717" t="s">
        <v>834</v>
      </c>
    </row>
    <row r="85" customFormat="false" ht="11.25" hidden="false" customHeight="false" outlineLevel="0" collapsed="false">
      <c r="A85" s="717" t="n">
        <v>84</v>
      </c>
      <c r="B85" s="717" t="s">
        <v>829</v>
      </c>
      <c r="C85" s="717" t="s">
        <v>34</v>
      </c>
      <c r="D85" s="717" t="s">
        <v>1126</v>
      </c>
      <c r="E85" s="717" t="s">
        <v>1127</v>
      </c>
      <c r="F85" s="717" t="s">
        <v>1128</v>
      </c>
      <c r="G85" s="717" t="s">
        <v>886</v>
      </c>
      <c r="J85" s="717" t="s">
        <v>834</v>
      </c>
    </row>
    <row r="86" customFormat="false" ht="11.25" hidden="false" customHeight="false" outlineLevel="0" collapsed="false">
      <c r="A86" s="717" t="n">
        <v>85</v>
      </c>
      <c r="B86" s="717" t="s">
        <v>829</v>
      </c>
      <c r="C86" s="717" t="s">
        <v>34</v>
      </c>
      <c r="D86" s="717" t="s">
        <v>1129</v>
      </c>
      <c r="E86" s="717" t="s">
        <v>1130</v>
      </c>
      <c r="F86" s="717" t="s">
        <v>1131</v>
      </c>
      <c r="G86" s="717" t="s">
        <v>838</v>
      </c>
      <c r="H86" s="717" t="s">
        <v>1132</v>
      </c>
      <c r="J86" s="717" t="s">
        <v>834</v>
      </c>
    </row>
    <row r="87" customFormat="false" ht="11.25" hidden="false" customHeight="false" outlineLevel="0" collapsed="false">
      <c r="A87" s="717" t="n">
        <v>86</v>
      </c>
      <c r="B87" s="717" t="s">
        <v>829</v>
      </c>
      <c r="C87" s="717" t="s">
        <v>34</v>
      </c>
      <c r="D87" s="717" t="s">
        <v>1133</v>
      </c>
      <c r="E87" s="717" t="s">
        <v>1134</v>
      </c>
      <c r="F87" s="717" t="s">
        <v>1135</v>
      </c>
      <c r="G87" s="717" t="s">
        <v>1136</v>
      </c>
      <c r="J87" s="717" t="s">
        <v>834</v>
      </c>
    </row>
    <row r="88" customFormat="false" ht="11.25" hidden="false" customHeight="false" outlineLevel="0" collapsed="false">
      <c r="A88" s="717" t="n">
        <v>87</v>
      </c>
      <c r="B88" s="717" t="s">
        <v>829</v>
      </c>
      <c r="C88" s="717" t="s">
        <v>34</v>
      </c>
      <c r="D88" s="717" t="s">
        <v>1137</v>
      </c>
      <c r="E88" s="717" t="s">
        <v>1138</v>
      </c>
      <c r="F88" s="717" t="s">
        <v>924</v>
      </c>
      <c r="G88" s="717" t="s">
        <v>1139</v>
      </c>
      <c r="J88" s="717" t="s">
        <v>834</v>
      </c>
    </row>
    <row r="89" customFormat="false" ht="11.25" hidden="false" customHeight="false" outlineLevel="0" collapsed="false">
      <c r="A89" s="717" t="n">
        <v>88</v>
      </c>
      <c r="B89" s="717" t="s">
        <v>829</v>
      </c>
      <c r="C89" s="717" t="s">
        <v>34</v>
      </c>
      <c r="D89" s="717" t="s">
        <v>1140</v>
      </c>
      <c r="E89" s="717" t="s">
        <v>1141</v>
      </c>
      <c r="F89" s="717" t="s">
        <v>1142</v>
      </c>
      <c r="G89" s="717" t="s">
        <v>856</v>
      </c>
      <c r="J89" s="717" t="s">
        <v>834</v>
      </c>
    </row>
    <row r="90" customFormat="false" ht="11.25" hidden="false" customHeight="false" outlineLevel="0" collapsed="false">
      <c r="A90" s="717" t="n">
        <v>89</v>
      </c>
      <c r="B90" s="717" t="s">
        <v>829</v>
      </c>
      <c r="C90" s="717" t="s">
        <v>34</v>
      </c>
      <c r="D90" s="717" t="s">
        <v>1143</v>
      </c>
      <c r="E90" s="717" t="s">
        <v>1144</v>
      </c>
      <c r="F90" s="717" t="s">
        <v>1145</v>
      </c>
      <c r="G90" s="717" t="s">
        <v>901</v>
      </c>
      <c r="J90" s="717" t="s">
        <v>834</v>
      </c>
    </row>
    <row r="91" customFormat="false" ht="11.25" hidden="false" customHeight="false" outlineLevel="0" collapsed="false">
      <c r="A91" s="717" t="n">
        <v>90</v>
      </c>
      <c r="B91" s="717" t="s">
        <v>829</v>
      </c>
      <c r="C91" s="717" t="s">
        <v>34</v>
      </c>
      <c r="D91" s="717" t="s">
        <v>1146</v>
      </c>
      <c r="E91" s="717" t="s">
        <v>1147</v>
      </c>
      <c r="F91" s="717" t="s">
        <v>1148</v>
      </c>
      <c r="G91" s="717" t="s">
        <v>929</v>
      </c>
      <c r="J91" s="717" t="s">
        <v>834</v>
      </c>
    </row>
    <row r="92" customFormat="false" ht="11.25" hidden="false" customHeight="false" outlineLevel="0" collapsed="false">
      <c r="A92" s="717" t="n">
        <v>91</v>
      </c>
      <c r="B92" s="717" t="s">
        <v>829</v>
      </c>
      <c r="C92" s="717" t="s">
        <v>34</v>
      </c>
      <c r="D92" s="717" t="s">
        <v>1149</v>
      </c>
      <c r="E92" s="717" t="s">
        <v>1150</v>
      </c>
      <c r="F92" s="717" t="s">
        <v>1151</v>
      </c>
      <c r="G92" s="717" t="s">
        <v>1077</v>
      </c>
      <c r="J92" s="717" t="s">
        <v>834</v>
      </c>
    </row>
    <row r="93" customFormat="false" ht="11.25" hidden="false" customHeight="false" outlineLevel="0" collapsed="false">
      <c r="A93" s="717" t="n">
        <v>92</v>
      </c>
      <c r="B93" s="717" t="s">
        <v>829</v>
      </c>
      <c r="C93" s="717" t="s">
        <v>34</v>
      </c>
      <c r="D93" s="717" t="s">
        <v>1152</v>
      </c>
      <c r="E93" s="717" t="s">
        <v>1153</v>
      </c>
      <c r="F93" s="717" t="s">
        <v>1154</v>
      </c>
      <c r="G93" s="717" t="s">
        <v>1008</v>
      </c>
      <c r="H93" s="717" t="s">
        <v>1155</v>
      </c>
      <c r="J93" s="717" t="s">
        <v>834</v>
      </c>
    </row>
    <row r="94" customFormat="false" ht="11.25" hidden="false" customHeight="false" outlineLevel="0" collapsed="false">
      <c r="A94" s="717" t="n">
        <v>93</v>
      </c>
      <c r="B94" s="717" t="s">
        <v>829</v>
      </c>
      <c r="C94" s="717" t="s">
        <v>34</v>
      </c>
      <c r="D94" s="717" t="s">
        <v>1156</v>
      </c>
      <c r="E94" s="717" t="s">
        <v>1157</v>
      </c>
      <c r="F94" s="717" t="s">
        <v>1158</v>
      </c>
      <c r="G94" s="717" t="s">
        <v>1159</v>
      </c>
      <c r="H94" s="717" t="s">
        <v>1160</v>
      </c>
      <c r="J94" s="717" t="s">
        <v>834</v>
      </c>
    </row>
    <row r="95" customFormat="false" ht="11.25" hidden="false" customHeight="false" outlineLevel="0" collapsed="false">
      <c r="A95" s="717" t="n">
        <v>94</v>
      </c>
      <c r="B95" s="717" t="s">
        <v>829</v>
      </c>
      <c r="C95" s="717" t="s">
        <v>34</v>
      </c>
      <c r="D95" s="717" t="s">
        <v>1161</v>
      </c>
      <c r="E95" s="717" t="s">
        <v>1162</v>
      </c>
      <c r="F95" s="717" t="s">
        <v>1163</v>
      </c>
      <c r="G95" s="717" t="s">
        <v>897</v>
      </c>
      <c r="J95" s="717" t="s">
        <v>834</v>
      </c>
    </row>
    <row r="96" customFormat="false" ht="11.25" hidden="false" customHeight="false" outlineLevel="0" collapsed="false">
      <c r="A96" s="717" t="n">
        <v>95</v>
      </c>
      <c r="B96" s="717" t="s">
        <v>829</v>
      </c>
      <c r="C96" s="717" t="s">
        <v>34</v>
      </c>
      <c r="D96" s="717" t="s">
        <v>1164</v>
      </c>
      <c r="E96" s="717" t="s">
        <v>1165</v>
      </c>
      <c r="F96" s="717" t="s">
        <v>832</v>
      </c>
      <c r="G96" s="717" t="s">
        <v>1166</v>
      </c>
      <c r="J96" s="717" t="s">
        <v>834</v>
      </c>
    </row>
    <row r="97" customFormat="false" ht="11.25" hidden="false" customHeight="false" outlineLevel="0" collapsed="false">
      <c r="A97" s="717" t="n">
        <v>96</v>
      </c>
      <c r="B97" s="717" t="s">
        <v>829</v>
      </c>
      <c r="C97" s="717" t="s">
        <v>34</v>
      </c>
      <c r="D97" s="717" t="s">
        <v>1167</v>
      </c>
      <c r="E97" s="717" t="s">
        <v>1168</v>
      </c>
      <c r="F97" s="717" t="s">
        <v>832</v>
      </c>
      <c r="G97" s="717" t="s">
        <v>1169</v>
      </c>
      <c r="J97" s="717" t="s">
        <v>834</v>
      </c>
    </row>
    <row r="98" customFormat="false" ht="11.25" hidden="false" customHeight="false" outlineLevel="0" collapsed="false">
      <c r="A98" s="717" t="n">
        <v>97</v>
      </c>
      <c r="B98" s="717" t="s">
        <v>829</v>
      </c>
      <c r="C98" s="717" t="s">
        <v>34</v>
      </c>
      <c r="D98" s="717" t="s">
        <v>1170</v>
      </c>
      <c r="E98" s="717" t="s">
        <v>1171</v>
      </c>
      <c r="F98" s="717" t="s">
        <v>832</v>
      </c>
      <c r="G98" s="717" t="s">
        <v>1172</v>
      </c>
      <c r="J98" s="717" t="s">
        <v>834</v>
      </c>
    </row>
    <row r="99" customFormat="false" ht="11.25" hidden="false" customHeight="false" outlineLevel="0" collapsed="false">
      <c r="A99" s="717" t="n">
        <v>98</v>
      </c>
      <c r="B99" s="717" t="s">
        <v>829</v>
      </c>
      <c r="C99" s="717" t="s">
        <v>34</v>
      </c>
      <c r="D99" s="717" t="s">
        <v>1173</v>
      </c>
      <c r="E99" s="717" t="s">
        <v>1174</v>
      </c>
      <c r="F99" s="717" t="s">
        <v>832</v>
      </c>
      <c r="G99" s="717" t="s">
        <v>1067</v>
      </c>
      <c r="J99" s="717" t="s">
        <v>834</v>
      </c>
    </row>
    <row r="100" customFormat="false" ht="11.25" hidden="false" customHeight="false" outlineLevel="0" collapsed="false">
      <c r="A100" s="717" t="n">
        <v>99</v>
      </c>
      <c r="B100" s="717" t="s">
        <v>829</v>
      </c>
      <c r="C100" s="717" t="s">
        <v>34</v>
      </c>
      <c r="D100" s="717" t="s">
        <v>1175</v>
      </c>
      <c r="E100" s="717" t="s">
        <v>1176</v>
      </c>
      <c r="F100" s="717" t="s">
        <v>832</v>
      </c>
      <c r="G100" s="717" t="s">
        <v>1177</v>
      </c>
      <c r="J100" s="717" t="s">
        <v>834</v>
      </c>
    </row>
    <row r="101" customFormat="false" ht="11.25" hidden="false" customHeight="false" outlineLevel="0" collapsed="false">
      <c r="A101" s="717" t="n">
        <v>100</v>
      </c>
      <c r="B101" s="717" t="s">
        <v>829</v>
      </c>
      <c r="C101" s="717" t="s">
        <v>34</v>
      </c>
      <c r="D101" s="717" t="s">
        <v>1178</v>
      </c>
      <c r="E101" s="717" t="s">
        <v>1179</v>
      </c>
      <c r="F101" s="717" t="s">
        <v>832</v>
      </c>
      <c r="G101" s="717" t="s">
        <v>1180</v>
      </c>
      <c r="J101" s="717" t="s">
        <v>834</v>
      </c>
    </row>
    <row r="102" customFormat="false" ht="11.25" hidden="false" customHeight="false" outlineLevel="0" collapsed="false">
      <c r="A102" s="717" t="n">
        <v>101</v>
      </c>
      <c r="B102" s="717" t="s">
        <v>829</v>
      </c>
      <c r="C102" s="717" t="s">
        <v>34</v>
      </c>
      <c r="D102" s="717" t="s">
        <v>1181</v>
      </c>
      <c r="E102" s="717" t="s">
        <v>1182</v>
      </c>
      <c r="F102" s="717" t="s">
        <v>832</v>
      </c>
      <c r="G102" s="717" t="s">
        <v>1183</v>
      </c>
      <c r="J102" s="717" t="s">
        <v>834</v>
      </c>
    </row>
    <row r="103" customFormat="false" ht="11.25" hidden="false" customHeight="false" outlineLevel="0" collapsed="false">
      <c r="A103" s="717" t="n">
        <v>102</v>
      </c>
      <c r="B103" s="717" t="s">
        <v>829</v>
      </c>
      <c r="C103" s="717" t="s">
        <v>34</v>
      </c>
      <c r="D103" s="717" t="s">
        <v>1184</v>
      </c>
      <c r="E103" s="717" t="s">
        <v>1185</v>
      </c>
      <c r="F103" s="717" t="s">
        <v>832</v>
      </c>
      <c r="G103" s="717" t="s">
        <v>1186</v>
      </c>
      <c r="J103" s="717" t="s">
        <v>834</v>
      </c>
    </row>
    <row r="104" customFormat="false" ht="11.25" hidden="false" customHeight="false" outlineLevel="0" collapsed="false">
      <c r="A104" s="717" t="n">
        <v>103</v>
      </c>
      <c r="B104" s="717" t="s">
        <v>829</v>
      </c>
      <c r="C104" s="717" t="s">
        <v>34</v>
      </c>
      <c r="D104" s="717" t="s">
        <v>1187</v>
      </c>
      <c r="E104" s="717" t="s">
        <v>1188</v>
      </c>
      <c r="F104" s="717" t="s">
        <v>832</v>
      </c>
      <c r="G104" s="717" t="s">
        <v>1189</v>
      </c>
      <c r="J104" s="717" t="s">
        <v>834</v>
      </c>
    </row>
    <row r="105" customFormat="false" ht="11.25" hidden="false" customHeight="false" outlineLevel="0" collapsed="false">
      <c r="A105" s="717" t="n">
        <v>104</v>
      </c>
      <c r="B105" s="717" t="s">
        <v>829</v>
      </c>
      <c r="C105" s="717" t="s">
        <v>34</v>
      </c>
      <c r="D105" s="717" t="s">
        <v>1190</v>
      </c>
      <c r="E105" s="717" t="s">
        <v>1191</v>
      </c>
      <c r="F105" s="717" t="s">
        <v>832</v>
      </c>
      <c r="G105" s="717" t="s">
        <v>1192</v>
      </c>
      <c r="J105" s="717" t="s">
        <v>834</v>
      </c>
    </row>
    <row r="106" customFormat="false" ht="11.25" hidden="false" customHeight="false" outlineLevel="0" collapsed="false">
      <c r="A106" s="717" t="n">
        <v>105</v>
      </c>
      <c r="B106" s="717" t="s">
        <v>829</v>
      </c>
      <c r="C106" s="717" t="s">
        <v>34</v>
      </c>
      <c r="D106" s="717" t="s">
        <v>1193</v>
      </c>
      <c r="E106" s="717" t="s">
        <v>1194</v>
      </c>
      <c r="F106" s="717" t="s">
        <v>832</v>
      </c>
      <c r="G106" s="717" t="s">
        <v>1195</v>
      </c>
      <c r="J106" s="717" t="s">
        <v>834</v>
      </c>
    </row>
    <row r="107" customFormat="false" ht="11.25" hidden="false" customHeight="false" outlineLevel="0" collapsed="false">
      <c r="A107" s="717" t="n">
        <v>106</v>
      </c>
      <c r="B107" s="717" t="s">
        <v>829</v>
      </c>
      <c r="C107" s="717" t="s">
        <v>34</v>
      </c>
      <c r="D107" s="717" t="s">
        <v>1196</v>
      </c>
      <c r="E107" s="717" t="s">
        <v>1197</v>
      </c>
      <c r="F107" s="717" t="s">
        <v>832</v>
      </c>
      <c r="G107" s="717" t="s">
        <v>1198</v>
      </c>
      <c r="J107" s="717" t="s">
        <v>834</v>
      </c>
    </row>
    <row r="108" customFormat="false" ht="11.25" hidden="false" customHeight="false" outlineLevel="0" collapsed="false">
      <c r="A108" s="717" t="n">
        <v>107</v>
      </c>
      <c r="B108" s="717" t="s">
        <v>829</v>
      </c>
      <c r="C108" s="717" t="s">
        <v>34</v>
      </c>
      <c r="D108" s="717" t="s">
        <v>1199</v>
      </c>
      <c r="E108" s="717" t="s">
        <v>1200</v>
      </c>
      <c r="F108" s="717" t="s">
        <v>1201</v>
      </c>
      <c r="G108" s="717" t="s">
        <v>1202</v>
      </c>
      <c r="J108" s="717" t="s">
        <v>834</v>
      </c>
    </row>
    <row r="109" customFormat="false" ht="11.25" hidden="false" customHeight="false" outlineLevel="0" collapsed="false">
      <c r="A109" s="717" t="n">
        <v>108</v>
      </c>
      <c r="B109" s="717" t="s">
        <v>829</v>
      </c>
      <c r="C109" s="717" t="s">
        <v>34</v>
      </c>
      <c r="D109" s="717" t="s">
        <v>1203</v>
      </c>
      <c r="E109" s="717" t="s">
        <v>1204</v>
      </c>
      <c r="F109" s="717" t="s">
        <v>1201</v>
      </c>
      <c r="G109" s="717" t="s">
        <v>1205</v>
      </c>
      <c r="J109" s="717" t="s">
        <v>834</v>
      </c>
    </row>
    <row r="110" customFormat="false" ht="11.25" hidden="false" customHeight="false" outlineLevel="0" collapsed="false">
      <c r="A110" s="717" t="n">
        <v>109</v>
      </c>
      <c r="B110" s="717" t="s">
        <v>829</v>
      </c>
      <c r="C110" s="717" t="s">
        <v>34</v>
      </c>
      <c r="D110" s="717" t="s">
        <v>1206</v>
      </c>
      <c r="E110" s="717" t="s">
        <v>1207</v>
      </c>
      <c r="F110" s="717" t="s">
        <v>1201</v>
      </c>
      <c r="G110" s="717" t="s">
        <v>1208</v>
      </c>
      <c r="J110" s="717" t="s">
        <v>834</v>
      </c>
    </row>
    <row r="111" customFormat="false" ht="11.25" hidden="false" customHeight="false" outlineLevel="0" collapsed="false">
      <c r="A111" s="717" t="n">
        <v>110</v>
      </c>
      <c r="B111" s="717" t="s">
        <v>829</v>
      </c>
      <c r="C111" s="717" t="s">
        <v>34</v>
      </c>
      <c r="D111" s="717" t="s">
        <v>1209</v>
      </c>
      <c r="E111" s="717" t="s">
        <v>1210</v>
      </c>
      <c r="F111" s="717" t="s">
        <v>1201</v>
      </c>
      <c r="G111" s="717" t="s">
        <v>1211</v>
      </c>
      <c r="J111" s="717" t="s">
        <v>834</v>
      </c>
    </row>
    <row r="112" customFormat="false" ht="11.25" hidden="false" customHeight="false" outlineLevel="0" collapsed="false">
      <c r="A112" s="717" t="n">
        <v>111</v>
      </c>
      <c r="B112" s="717" t="s">
        <v>829</v>
      </c>
      <c r="C112" s="717" t="s">
        <v>34</v>
      </c>
      <c r="D112" s="717" t="s">
        <v>1212</v>
      </c>
      <c r="E112" s="717" t="s">
        <v>1213</v>
      </c>
      <c r="F112" s="717" t="s">
        <v>832</v>
      </c>
      <c r="G112" s="717" t="s">
        <v>906</v>
      </c>
      <c r="J112" s="717" t="s">
        <v>834</v>
      </c>
    </row>
    <row r="113" customFormat="false" ht="11.25" hidden="false" customHeight="false" outlineLevel="0" collapsed="false">
      <c r="A113" s="717" t="n">
        <v>112</v>
      </c>
      <c r="B113" s="717" t="s">
        <v>829</v>
      </c>
      <c r="C113" s="717" t="s">
        <v>34</v>
      </c>
      <c r="D113" s="717" t="s">
        <v>1214</v>
      </c>
      <c r="E113" s="717" t="s">
        <v>1215</v>
      </c>
      <c r="F113" s="717" t="s">
        <v>1216</v>
      </c>
      <c r="G113" s="717" t="s">
        <v>991</v>
      </c>
      <c r="H113" s="717" t="s">
        <v>1217</v>
      </c>
      <c r="J113" s="717" t="s">
        <v>834</v>
      </c>
    </row>
    <row r="114" customFormat="false" ht="11.25" hidden="false" customHeight="false" outlineLevel="0" collapsed="false">
      <c r="A114" s="717" t="n">
        <v>113</v>
      </c>
      <c r="B114" s="717" t="s">
        <v>829</v>
      </c>
      <c r="C114" s="717" t="s">
        <v>34</v>
      </c>
      <c r="D114" s="717" t="s">
        <v>1218</v>
      </c>
      <c r="E114" s="717" t="s">
        <v>1219</v>
      </c>
      <c r="F114" s="717" t="s">
        <v>1220</v>
      </c>
      <c r="G114" s="717" t="s">
        <v>846</v>
      </c>
      <c r="J114" s="717" t="s">
        <v>834</v>
      </c>
    </row>
    <row r="115" customFormat="false" ht="11.25" hidden="false" customHeight="false" outlineLevel="0" collapsed="false">
      <c r="A115" s="717" t="n">
        <v>114</v>
      </c>
      <c r="B115" s="717" t="s">
        <v>829</v>
      </c>
      <c r="C115" s="717" t="s">
        <v>34</v>
      </c>
      <c r="D115" s="717" t="s">
        <v>1221</v>
      </c>
      <c r="E115" s="717" t="s">
        <v>1222</v>
      </c>
      <c r="F115" s="717" t="s">
        <v>1223</v>
      </c>
      <c r="G115" s="717" t="s">
        <v>838</v>
      </c>
      <c r="J115" s="717" t="s">
        <v>834</v>
      </c>
    </row>
    <row r="116" customFormat="false" ht="11.25" hidden="false" customHeight="false" outlineLevel="0" collapsed="false">
      <c r="A116" s="717" t="n">
        <v>115</v>
      </c>
      <c r="B116" s="717" t="s">
        <v>829</v>
      </c>
      <c r="C116" s="717" t="s">
        <v>34</v>
      </c>
      <c r="D116" s="717" t="s">
        <v>1224</v>
      </c>
      <c r="E116" s="717" t="s">
        <v>1225</v>
      </c>
      <c r="F116" s="717" t="s">
        <v>1226</v>
      </c>
      <c r="G116" s="717" t="s">
        <v>1015</v>
      </c>
      <c r="J116" s="717" t="s">
        <v>834</v>
      </c>
    </row>
    <row r="117" customFormat="false" ht="11.25" hidden="false" customHeight="false" outlineLevel="0" collapsed="false">
      <c r="A117" s="717" t="n">
        <v>116</v>
      </c>
      <c r="B117" s="717" t="s">
        <v>829</v>
      </c>
      <c r="C117" s="717" t="s">
        <v>34</v>
      </c>
      <c r="D117" s="717" t="s">
        <v>1227</v>
      </c>
      <c r="E117" s="717" t="s">
        <v>1228</v>
      </c>
      <c r="F117" s="717" t="s">
        <v>1229</v>
      </c>
      <c r="G117" s="717" t="s">
        <v>846</v>
      </c>
      <c r="J117" s="717" t="s">
        <v>834</v>
      </c>
    </row>
    <row r="118" customFormat="false" ht="11.25" hidden="false" customHeight="false" outlineLevel="0" collapsed="false">
      <c r="A118" s="717" t="n">
        <v>117</v>
      </c>
      <c r="B118" s="717" t="s">
        <v>829</v>
      </c>
      <c r="C118" s="717" t="s">
        <v>34</v>
      </c>
      <c r="D118" s="717" t="s">
        <v>1230</v>
      </c>
      <c r="E118" s="717" t="s">
        <v>1231</v>
      </c>
      <c r="F118" s="717" t="s">
        <v>1232</v>
      </c>
      <c r="G118" s="717" t="s">
        <v>846</v>
      </c>
      <c r="J118" s="717" t="s">
        <v>834</v>
      </c>
    </row>
    <row r="119" customFormat="false" ht="11.25" hidden="false" customHeight="false" outlineLevel="0" collapsed="false">
      <c r="A119" s="717" t="n">
        <v>118</v>
      </c>
      <c r="B119" s="717" t="s">
        <v>829</v>
      </c>
      <c r="C119" s="717" t="s">
        <v>34</v>
      </c>
      <c r="D119" s="717" t="s">
        <v>1233</v>
      </c>
      <c r="E119" s="717" t="s">
        <v>1234</v>
      </c>
      <c r="F119" s="717" t="s">
        <v>1235</v>
      </c>
      <c r="G119" s="717" t="s">
        <v>838</v>
      </c>
      <c r="H119" s="717" t="s">
        <v>1236</v>
      </c>
      <c r="J119" s="717" t="s">
        <v>834</v>
      </c>
    </row>
    <row r="120" customFormat="false" ht="11.25" hidden="false" customHeight="false" outlineLevel="0" collapsed="false">
      <c r="A120" s="717" t="n">
        <v>119</v>
      </c>
      <c r="B120" s="717" t="s">
        <v>829</v>
      </c>
      <c r="C120" s="717" t="s">
        <v>34</v>
      </c>
      <c r="D120" s="717" t="s">
        <v>1237</v>
      </c>
      <c r="E120" s="717" t="s">
        <v>1238</v>
      </c>
      <c r="F120" s="717" t="s">
        <v>1239</v>
      </c>
      <c r="G120" s="717" t="s">
        <v>991</v>
      </c>
      <c r="J120" s="717" t="s">
        <v>834</v>
      </c>
    </row>
    <row r="121" customFormat="false" ht="11.25" hidden="false" customHeight="false" outlineLevel="0" collapsed="false">
      <c r="A121" s="717" t="n">
        <v>120</v>
      </c>
      <c r="B121" s="717" t="s">
        <v>829</v>
      </c>
      <c r="C121" s="717" t="s">
        <v>34</v>
      </c>
      <c r="D121" s="717" t="s">
        <v>1240</v>
      </c>
      <c r="E121" s="717" t="s">
        <v>1241</v>
      </c>
      <c r="F121" s="717" t="s">
        <v>841</v>
      </c>
      <c r="G121" s="717" t="s">
        <v>1242</v>
      </c>
      <c r="J121" s="717" t="s">
        <v>834</v>
      </c>
    </row>
    <row r="122" customFormat="false" ht="11.25" hidden="false" customHeight="false" outlineLevel="0" collapsed="false">
      <c r="A122" s="717" t="n">
        <v>121</v>
      </c>
      <c r="B122" s="717" t="s">
        <v>829</v>
      </c>
      <c r="C122" s="717" t="s">
        <v>34</v>
      </c>
      <c r="D122" s="717" t="s">
        <v>1243</v>
      </c>
      <c r="E122" s="717" t="s">
        <v>1244</v>
      </c>
      <c r="F122" s="717" t="s">
        <v>841</v>
      </c>
      <c r="G122" s="717" t="s">
        <v>1004</v>
      </c>
      <c r="J122" s="717" t="s">
        <v>834</v>
      </c>
    </row>
    <row r="123" customFormat="false" ht="11.25" hidden="false" customHeight="false" outlineLevel="0" collapsed="false">
      <c r="A123" s="717" t="n">
        <v>122</v>
      </c>
      <c r="B123" s="717" t="s">
        <v>829</v>
      </c>
      <c r="C123" s="717" t="s">
        <v>34</v>
      </c>
      <c r="D123" s="717" t="s">
        <v>1245</v>
      </c>
      <c r="E123" s="717" t="s">
        <v>1246</v>
      </c>
      <c r="F123" s="717" t="s">
        <v>1247</v>
      </c>
      <c r="G123" s="717" t="s">
        <v>1248</v>
      </c>
      <c r="J123" s="717" t="s">
        <v>834</v>
      </c>
    </row>
    <row r="124" customFormat="false" ht="11.25" hidden="false" customHeight="false" outlineLevel="0" collapsed="false">
      <c r="A124" s="717" t="n">
        <v>123</v>
      </c>
      <c r="B124" s="717" t="s">
        <v>829</v>
      </c>
      <c r="C124" s="717" t="s">
        <v>34</v>
      </c>
      <c r="D124" s="717" t="s">
        <v>1249</v>
      </c>
      <c r="E124" s="717" t="s">
        <v>1246</v>
      </c>
      <c r="F124" s="717" t="s">
        <v>1247</v>
      </c>
      <c r="G124" s="717" t="s">
        <v>1250</v>
      </c>
      <c r="H124" s="717" t="s">
        <v>1251</v>
      </c>
      <c r="J124" s="717" t="s">
        <v>834</v>
      </c>
    </row>
    <row r="125" customFormat="false" ht="11.25" hidden="false" customHeight="false" outlineLevel="0" collapsed="false">
      <c r="A125" s="717" t="n">
        <v>124</v>
      </c>
      <c r="B125" s="717" t="s">
        <v>829</v>
      </c>
      <c r="C125" s="717" t="s">
        <v>34</v>
      </c>
      <c r="D125" s="717" t="s">
        <v>1252</v>
      </c>
      <c r="E125" s="717" t="s">
        <v>1253</v>
      </c>
      <c r="F125" s="717" t="s">
        <v>1254</v>
      </c>
      <c r="G125" s="717" t="s">
        <v>1008</v>
      </c>
      <c r="J125" s="717" t="s">
        <v>834</v>
      </c>
    </row>
    <row r="126" customFormat="false" ht="11.25" hidden="false" customHeight="false" outlineLevel="0" collapsed="false">
      <c r="A126" s="717" t="n">
        <v>125</v>
      </c>
      <c r="B126" s="717" t="s">
        <v>829</v>
      </c>
      <c r="C126" s="717" t="s">
        <v>34</v>
      </c>
      <c r="D126" s="717" t="s">
        <v>1255</v>
      </c>
      <c r="E126" s="717" t="s">
        <v>1256</v>
      </c>
      <c r="F126" s="717" t="s">
        <v>1257</v>
      </c>
      <c r="G126" s="717" t="s">
        <v>838</v>
      </c>
      <c r="J126" s="717" t="s">
        <v>834</v>
      </c>
    </row>
    <row r="127" customFormat="false" ht="11.25" hidden="false" customHeight="false" outlineLevel="0" collapsed="false">
      <c r="A127" s="717" t="n">
        <v>126</v>
      </c>
      <c r="B127" s="717" t="s">
        <v>829</v>
      </c>
      <c r="C127" s="717" t="s">
        <v>34</v>
      </c>
      <c r="D127" s="717" t="s">
        <v>1258</v>
      </c>
      <c r="E127" s="717" t="s">
        <v>1259</v>
      </c>
      <c r="F127" s="717" t="s">
        <v>1260</v>
      </c>
      <c r="G127" s="717" t="s">
        <v>901</v>
      </c>
      <c r="H127" s="717" t="s">
        <v>1261</v>
      </c>
      <c r="J127" s="717" t="s">
        <v>834</v>
      </c>
    </row>
    <row r="128" customFormat="false" ht="11.25" hidden="false" customHeight="false" outlineLevel="0" collapsed="false">
      <c r="A128" s="717" t="n">
        <v>127</v>
      </c>
      <c r="B128" s="717" t="s">
        <v>829</v>
      </c>
      <c r="C128" s="717" t="s">
        <v>34</v>
      </c>
      <c r="D128" s="717" t="s">
        <v>1262</v>
      </c>
      <c r="E128" s="717" t="s">
        <v>1263</v>
      </c>
      <c r="F128" s="717" t="s">
        <v>1264</v>
      </c>
      <c r="G128" s="717" t="s">
        <v>838</v>
      </c>
      <c r="J128" s="717" t="s">
        <v>834</v>
      </c>
    </row>
    <row r="129" customFormat="false" ht="11.25" hidden="false" customHeight="false" outlineLevel="0" collapsed="false">
      <c r="A129" s="717" t="n">
        <v>128</v>
      </c>
      <c r="B129" s="717" t="s">
        <v>829</v>
      </c>
      <c r="C129" s="717" t="s">
        <v>34</v>
      </c>
      <c r="D129" s="717" t="s">
        <v>1265</v>
      </c>
      <c r="E129" s="717" t="s">
        <v>1266</v>
      </c>
      <c r="F129" s="717" t="s">
        <v>1267</v>
      </c>
      <c r="G129" s="717" t="s">
        <v>897</v>
      </c>
      <c r="J129" s="717" t="s">
        <v>834</v>
      </c>
    </row>
    <row r="130" customFormat="false" ht="11.25" hidden="false" customHeight="false" outlineLevel="0" collapsed="false">
      <c r="A130" s="717" t="n">
        <v>129</v>
      </c>
      <c r="B130" s="717" t="s">
        <v>829</v>
      </c>
      <c r="C130" s="717" t="s">
        <v>34</v>
      </c>
      <c r="D130" s="717" t="s">
        <v>1268</v>
      </c>
      <c r="E130" s="717" t="s">
        <v>1269</v>
      </c>
      <c r="F130" s="717" t="s">
        <v>1270</v>
      </c>
      <c r="G130" s="717" t="s">
        <v>901</v>
      </c>
      <c r="J130" s="717" t="s">
        <v>834</v>
      </c>
    </row>
    <row r="131" customFormat="false" ht="11.25" hidden="false" customHeight="false" outlineLevel="0" collapsed="false">
      <c r="A131" s="717" t="n">
        <v>130</v>
      </c>
      <c r="B131" s="717" t="s">
        <v>829</v>
      </c>
      <c r="C131" s="717" t="s">
        <v>34</v>
      </c>
      <c r="D131" s="717" t="s">
        <v>1271</v>
      </c>
      <c r="E131" s="717" t="s">
        <v>1272</v>
      </c>
      <c r="F131" s="717" t="s">
        <v>1273</v>
      </c>
      <c r="G131" s="717" t="s">
        <v>901</v>
      </c>
      <c r="H131" s="717" t="s">
        <v>1274</v>
      </c>
      <c r="J131" s="717" t="s">
        <v>834</v>
      </c>
    </row>
    <row r="132" customFormat="false" ht="11.25" hidden="false" customHeight="false" outlineLevel="0" collapsed="false">
      <c r="A132" s="717" t="n">
        <v>131</v>
      </c>
      <c r="B132" s="717" t="s">
        <v>829</v>
      </c>
      <c r="C132" s="717" t="s">
        <v>34</v>
      </c>
      <c r="D132" s="717" t="s">
        <v>1275</v>
      </c>
      <c r="E132" s="717" t="s">
        <v>1276</v>
      </c>
      <c r="F132" s="717" t="s">
        <v>1277</v>
      </c>
      <c r="G132" s="717" t="s">
        <v>66</v>
      </c>
      <c r="H132" s="717" t="s">
        <v>1278</v>
      </c>
      <c r="J132" s="717" t="s">
        <v>834</v>
      </c>
    </row>
    <row r="133" customFormat="false" ht="11.25" hidden="false" customHeight="false" outlineLevel="0" collapsed="false">
      <c r="A133" s="717" t="n">
        <v>132</v>
      </c>
      <c r="B133" s="717" t="s">
        <v>829</v>
      </c>
      <c r="C133" s="717" t="s">
        <v>34</v>
      </c>
      <c r="D133" s="717" t="s">
        <v>1279</v>
      </c>
      <c r="E133" s="717" t="s">
        <v>1280</v>
      </c>
      <c r="F133" s="717" t="s">
        <v>1281</v>
      </c>
      <c r="G133" s="717" t="s">
        <v>1015</v>
      </c>
      <c r="J133" s="717" t="s">
        <v>834</v>
      </c>
    </row>
    <row r="134" customFormat="false" ht="11.25" hidden="false" customHeight="false" outlineLevel="0" collapsed="false">
      <c r="A134" s="717" t="n">
        <v>133</v>
      </c>
      <c r="B134" s="717" t="s">
        <v>829</v>
      </c>
      <c r="C134" s="717" t="s">
        <v>34</v>
      </c>
      <c r="D134" s="717" t="s">
        <v>1282</v>
      </c>
      <c r="E134" s="717" t="s">
        <v>1283</v>
      </c>
      <c r="F134" s="717" t="s">
        <v>1284</v>
      </c>
      <c r="G134" s="717" t="s">
        <v>913</v>
      </c>
      <c r="J134" s="717" t="s">
        <v>834</v>
      </c>
    </row>
    <row r="135" customFormat="false" ht="11.25" hidden="false" customHeight="false" outlineLevel="0" collapsed="false">
      <c r="A135" s="717" t="n">
        <v>134</v>
      </c>
      <c r="B135" s="717" t="s">
        <v>829</v>
      </c>
      <c r="C135" s="717" t="s">
        <v>34</v>
      </c>
      <c r="D135" s="717" t="s">
        <v>1285</v>
      </c>
      <c r="E135" s="717" t="s">
        <v>1286</v>
      </c>
      <c r="F135" s="717" t="s">
        <v>1287</v>
      </c>
      <c r="G135" s="717" t="s">
        <v>1288</v>
      </c>
      <c r="J135" s="717" t="s">
        <v>834</v>
      </c>
    </row>
    <row r="136" customFormat="false" ht="11.25" hidden="false" customHeight="false" outlineLevel="0" collapsed="false">
      <c r="A136" s="717" t="n">
        <v>135</v>
      </c>
      <c r="B136" s="717" t="s">
        <v>829</v>
      </c>
      <c r="C136" s="717" t="s">
        <v>34</v>
      </c>
      <c r="D136" s="717" t="s">
        <v>1289</v>
      </c>
      <c r="E136" s="717" t="s">
        <v>1290</v>
      </c>
      <c r="F136" s="717" t="s">
        <v>1291</v>
      </c>
      <c r="G136" s="717" t="s">
        <v>897</v>
      </c>
      <c r="J136" s="717" t="s">
        <v>834</v>
      </c>
    </row>
    <row r="137" customFormat="false" ht="11.25" hidden="false" customHeight="false" outlineLevel="0" collapsed="false">
      <c r="A137" s="717" t="n">
        <v>136</v>
      </c>
      <c r="B137" s="717" t="s">
        <v>829</v>
      </c>
      <c r="C137" s="717" t="s">
        <v>34</v>
      </c>
      <c r="D137" s="717" t="s">
        <v>1292</v>
      </c>
      <c r="E137" s="717" t="s">
        <v>1293</v>
      </c>
      <c r="F137" s="717" t="s">
        <v>1294</v>
      </c>
      <c r="G137" s="717" t="s">
        <v>1004</v>
      </c>
      <c r="J137" s="717" t="s">
        <v>834</v>
      </c>
    </row>
    <row r="138" customFormat="false" ht="11.25" hidden="false" customHeight="false" outlineLevel="0" collapsed="false">
      <c r="A138" s="717" t="n">
        <v>137</v>
      </c>
      <c r="B138" s="717" t="s">
        <v>829</v>
      </c>
      <c r="C138" s="717" t="s">
        <v>34</v>
      </c>
      <c r="D138" s="717" t="s">
        <v>1295</v>
      </c>
      <c r="E138" s="717" t="s">
        <v>1293</v>
      </c>
      <c r="F138" s="717" t="s">
        <v>1294</v>
      </c>
      <c r="G138" s="717" t="s">
        <v>906</v>
      </c>
      <c r="J138" s="717" t="s">
        <v>834</v>
      </c>
    </row>
    <row r="139" customFormat="false" ht="11.25" hidden="false" customHeight="false" outlineLevel="0" collapsed="false">
      <c r="A139" s="717" t="n">
        <v>138</v>
      </c>
      <c r="B139" s="717" t="s">
        <v>829</v>
      </c>
      <c r="C139" s="717" t="s">
        <v>34</v>
      </c>
      <c r="D139" s="717" t="s">
        <v>1296</v>
      </c>
      <c r="E139" s="717" t="s">
        <v>1297</v>
      </c>
      <c r="F139" s="717" t="s">
        <v>1298</v>
      </c>
      <c r="G139" s="717" t="s">
        <v>1288</v>
      </c>
      <c r="J139" s="717" t="s">
        <v>834</v>
      </c>
    </row>
    <row r="140" customFormat="false" ht="11.25" hidden="false" customHeight="false" outlineLevel="0" collapsed="false">
      <c r="A140" s="717" t="n">
        <v>139</v>
      </c>
      <c r="B140" s="717" t="s">
        <v>829</v>
      </c>
      <c r="C140" s="717" t="s">
        <v>34</v>
      </c>
      <c r="D140" s="717" t="s">
        <v>1299</v>
      </c>
      <c r="E140" s="717" t="s">
        <v>1300</v>
      </c>
      <c r="F140" s="717" t="s">
        <v>1301</v>
      </c>
      <c r="G140" s="717" t="s">
        <v>886</v>
      </c>
      <c r="J140" s="717" t="s">
        <v>834</v>
      </c>
    </row>
    <row r="141" customFormat="false" ht="11.25" hidden="false" customHeight="false" outlineLevel="0" collapsed="false">
      <c r="A141" s="717" t="n">
        <v>140</v>
      </c>
      <c r="B141" s="717" t="s">
        <v>829</v>
      </c>
      <c r="C141" s="717" t="s">
        <v>34</v>
      </c>
      <c r="D141" s="717" t="s">
        <v>1302</v>
      </c>
      <c r="E141" s="717" t="s">
        <v>1303</v>
      </c>
      <c r="F141" s="717" t="s">
        <v>1304</v>
      </c>
      <c r="G141" s="717" t="s">
        <v>838</v>
      </c>
      <c r="J141" s="717" t="s">
        <v>834</v>
      </c>
    </row>
    <row r="142" customFormat="false" ht="11.25" hidden="false" customHeight="false" outlineLevel="0" collapsed="false">
      <c r="A142" s="717" t="n">
        <v>141</v>
      </c>
      <c r="B142" s="717" t="s">
        <v>829</v>
      </c>
      <c r="C142" s="717" t="s">
        <v>34</v>
      </c>
      <c r="D142" s="717" t="s">
        <v>1305</v>
      </c>
      <c r="E142" s="717" t="s">
        <v>1306</v>
      </c>
      <c r="F142" s="717" t="s">
        <v>1307</v>
      </c>
      <c r="G142" s="717" t="s">
        <v>849</v>
      </c>
      <c r="H142" s="717" t="s">
        <v>1308</v>
      </c>
      <c r="J142" s="717" t="s">
        <v>834</v>
      </c>
    </row>
    <row r="143" customFormat="false" ht="11.25" hidden="false" customHeight="false" outlineLevel="0" collapsed="false">
      <c r="A143" s="717" t="n">
        <v>142</v>
      </c>
      <c r="B143" s="717" t="s">
        <v>829</v>
      </c>
      <c r="C143" s="717" t="s">
        <v>34</v>
      </c>
      <c r="D143" s="717" t="s">
        <v>1309</v>
      </c>
      <c r="E143" s="717" t="s">
        <v>1310</v>
      </c>
      <c r="F143" s="717" t="s">
        <v>1311</v>
      </c>
      <c r="G143" s="717" t="s">
        <v>929</v>
      </c>
      <c r="J143" s="717" t="s">
        <v>834</v>
      </c>
    </row>
    <row r="144" customFormat="false" ht="11.25" hidden="false" customHeight="false" outlineLevel="0" collapsed="false">
      <c r="A144" s="717" t="n">
        <v>143</v>
      </c>
      <c r="B144" s="717" t="s">
        <v>829</v>
      </c>
      <c r="C144" s="717" t="s">
        <v>34</v>
      </c>
      <c r="D144" s="717" t="s">
        <v>1312</v>
      </c>
      <c r="E144" s="717" t="s">
        <v>1313</v>
      </c>
      <c r="F144" s="717" t="s">
        <v>1314</v>
      </c>
      <c r="G144" s="717" t="s">
        <v>886</v>
      </c>
      <c r="J144" s="717" t="s">
        <v>834</v>
      </c>
    </row>
    <row r="145" customFormat="false" ht="11.25" hidden="false" customHeight="false" outlineLevel="0" collapsed="false">
      <c r="A145" s="717" t="n">
        <v>144</v>
      </c>
      <c r="B145" s="717" t="s">
        <v>829</v>
      </c>
      <c r="C145" s="717" t="s">
        <v>34</v>
      </c>
      <c r="D145" s="717" t="s">
        <v>1315</v>
      </c>
      <c r="E145" s="717" t="s">
        <v>1316</v>
      </c>
      <c r="F145" s="717" t="s">
        <v>1317</v>
      </c>
      <c r="G145" s="717" t="s">
        <v>921</v>
      </c>
      <c r="H145" s="717" t="s">
        <v>1318</v>
      </c>
      <c r="J145" s="717" t="s">
        <v>834</v>
      </c>
    </row>
    <row r="146" customFormat="false" ht="11.25" hidden="false" customHeight="false" outlineLevel="0" collapsed="false">
      <c r="A146" s="717" t="n">
        <v>145</v>
      </c>
      <c r="B146" s="717" t="s">
        <v>829</v>
      </c>
      <c r="C146" s="717" t="s">
        <v>34</v>
      </c>
      <c r="D146" s="717" t="s">
        <v>1319</v>
      </c>
      <c r="E146" s="717" t="s">
        <v>1320</v>
      </c>
      <c r="F146" s="717" t="s">
        <v>1321</v>
      </c>
      <c r="G146" s="717" t="s">
        <v>1077</v>
      </c>
      <c r="J146" s="717" t="s">
        <v>834</v>
      </c>
    </row>
    <row r="147" customFormat="false" ht="11.25" hidden="false" customHeight="false" outlineLevel="0" collapsed="false">
      <c r="A147" s="717" t="n">
        <v>146</v>
      </c>
      <c r="B147" s="717" t="s">
        <v>829</v>
      </c>
      <c r="C147" s="717" t="s">
        <v>34</v>
      </c>
      <c r="D147" s="717" t="s">
        <v>1322</v>
      </c>
      <c r="E147" s="717" t="s">
        <v>1323</v>
      </c>
      <c r="F147" s="717" t="s">
        <v>1324</v>
      </c>
      <c r="G147" s="717" t="s">
        <v>846</v>
      </c>
      <c r="J147" s="717" t="s">
        <v>834</v>
      </c>
    </row>
    <row r="148" customFormat="false" ht="11.25" hidden="false" customHeight="false" outlineLevel="0" collapsed="false">
      <c r="A148" s="717" t="n">
        <v>147</v>
      </c>
      <c r="B148" s="717" t="s">
        <v>829</v>
      </c>
      <c r="C148" s="717" t="s">
        <v>34</v>
      </c>
      <c r="D148" s="717" t="s">
        <v>1325</v>
      </c>
      <c r="E148" s="717" t="s">
        <v>1326</v>
      </c>
      <c r="F148" s="717" t="s">
        <v>1327</v>
      </c>
      <c r="G148" s="717" t="s">
        <v>1077</v>
      </c>
      <c r="J148" s="717" t="s">
        <v>834</v>
      </c>
    </row>
    <row r="149" customFormat="false" ht="11.25" hidden="false" customHeight="false" outlineLevel="0" collapsed="false">
      <c r="A149" s="717" t="n">
        <v>148</v>
      </c>
      <c r="B149" s="717" t="s">
        <v>829</v>
      </c>
      <c r="C149" s="717" t="s">
        <v>34</v>
      </c>
      <c r="D149" s="717" t="s">
        <v>1328</v>
      </c>
      <c r="E149" s="717" t="s">
        <v>1329</v>
      </c>
      <c r="F149" s="717" t="s">
        <v>1330</v>
      </c>
      <c r="G149" s="717" t="s">
        <v>886</v>
      </c>
      <c r="H149" s="717" t="s">
        <v>1331</v>
      </c>
      <c r="J149" s="717" t="s">
        <v>834</v>
      </c>
    </row>
    <row r="150" customFormat="false" ht="11.25" hidden="false" customHeight="false" outlineLevel="0" collapsed="false">
      <c r="A150" s="717" t="n">
        <v>149</v>
      </c>
      <c r="B150" s="717" t="s">
        <v>829</v>
      </c>
      <c r="C150" s="717" t="s">
        <v>34</v>
      </c>
      <c r="D150" s="717" t="s">
        <v>1332</v>
      </c>
      <c r="E150" s="717" t="s">
        <v>1333</v>
      </c>
      <c r="F150" s="717" t="s">
        <v>1334</v>
      </c>
      <c r="G150" s="717" t="s">
        <v>838</v>
      </c>
      <c r="H150" s="717" t="s">
        <v>1335</v>
      </c>
      <c r="J150" s="717" t="s">
        <v>834</v>
      </c>
    </row>
    <row r="151" customFormat="false" ht="11.25" hidden="false" customHeight="false" outlineLevel="0" collapsed="false">
      <c r="A151" s="717" t="n">
        <v>150</v>
      </c>
      <c r="B151" s="717" t="s">
        <v>829</v>
      </c>
      <c r="C151" s="717" t="s">
        <v>34</v>
      </c>
      <c r="D151" s="717" t="s">
        <v>1336</v>
      </c>
      <c r="E151" s="717" t="s">
        <v>1337</v>
      </c>
      <c r="F151" s="717" t="s">
        <v>1338</v>
      </c>
      <c r="G151" s="717" t="s">
        <v>1015</v>
      </c>
      <c r="J151" s="717" t="s">
        <v>834</v>
      </c>
    </row>
    <row r="152" customFormat="false" ht="11.25" hidden="false" customHeight="false" outlineLevel="0" collapsed="false">
      <c r="A152" s="717" t="n">
        <v>151</v>
      </c>
      <c r="B152" s="717" t="s">
        <v>829</v>
      </c>
      <c r="C152" s="717" t="s">
        <v>34</v>
      </c>
      <c r="D152" s="717" t="s">
        <v>1339</v>
      </c>
      <c r="E152" s="717" t="s">
        <v>1340</v>
      </c>
      <c r="F152" s="717" t="s">
        <v>1341</v>
      </c>
      <c r="G152" s="717" t="s">
        <v>999</v>
      </c>
      <c r="J152" s="717" t="s">
        <v>834</v>
      </c>
    </row>
    <row r="153" customFormat="false" ht="11.25" hidden="false" customHeight="false" outlineLevel="0" collapsed="false">
      <c r="A153" s="717" t="n">
        <v>152</v>
      </c>
      <c r="B153" s="717" t="s">
        <v>829</v>
      </c>
      <c r="C153" s="717" t="s">
        <v>34</v>
      </c>
      <c r="D153" s="717" t="s">
        <v>1342</v>
      </c>
      <c r="E153" s="717" t="s">
        <v>1343</v>
      </c>
      <c r="F153" s="717" t="s">
        <v>1344</v>
      </c>
      <c r="G153" s="717" t="s">
        <v>886</v>
      </c>
      <c r="J153" s="717" t="s">
        <v>834</v>
      </c>
    </row>
    <row r="154" customFormat="false" ht="11.25" hidden="false" customHeight="false" outlineLevel="0" collapsed="false">
      <c r="A154" s="717" t="n">
        <v>153</v>
      </c>
      <c r="B154" s="717" t="s">
        <v>829</v>
      </c>
      <c r="C154" s="717" t="s">
        <v>34</v>
      </c>
      <c r="D154" s="717" t="s">
        <v>1345</v>
      </c>
      <c r="E154" s="717" t="s">
        <v>1346</v>
      </c>
      <c r="F154" s="717" t="s">
        <v>1347</v>
      </c>
      <c r="G154" s="717" t="s">
        <v>886</v>
      </c>
      <c r="J154" s="717" t="s">
        <v>834</v>
      </c>
    </row>
    <row r="155" customFormat="false" ht="11.25" hidden="false" customHeight="false" outlineLevel="0" collapsed="false">
      <c r="A155" s="717" t="n">
        <v>154</v>
      </c>
      <c r="B155" s="717" t="s">
        <v>829</v>
      </c>
      <c r="C155" s="717" t="s">
        <v>34</v>
      </c>
      <c r="D155" s="717" t="s">
        <v>1348</v>
      </c>
      <c r="E155" s="717" t="s">
        <v>1349</v>
      </c>
      <c r="F155" s="717" t="s">
        <v>1350</v>
      </c>
      <c r="G155" s="717" t="s">
        <v>886</v>
      </c>
      <c r="J155" s="717" t="s">
        <v>834</v>
      </c>
    </row>
    <row r="156" customFormat="false" ht="11.25" hidden="false" customHeight="false" outlineLevel="0" collapsed="false">
      <c r="A156" s="717" t="n">
        <v>155</v>
      </c>
      <c r="B156" s="717" t="s">
        <v>829</v>
      </c>
      <c r="C156" s="717" t="s">
        <v>34</v>
      </c>
      <c r="D156" s="717" t="s">
        <v>1351</v>
      </c>
      <c r="E156" s="717" t="s">
        <v>1352</v>
      </c>
      <c r="F156" s="717" t="s">
        <v>1353</v>
      </c>
      <c r="G156" s="717" t="s">
        <v>838</v>
      </c>
      <c r="J156" s="717" t="s">
        <v>834</v>
      </c>
    </row>
    <row r="157" customFormat="false" ht="11.25" hidden="false" customHeight="false" outlineLevel="0" collapsed="false">
      <c r="A157" s="717" t="n">
        <v>156</v>
      </c>
      <c r="B157" s="717" t="s">
        <v>829</v>
      </c>
      <c r="C157" s="717" t="s">
        <v>34</v>
      </c>
      <c r="D157" s="717" t="s">
        <v>1354</v>
      </c>
      <c r="E157" s="717" t="s">
        <v>1355</v>
      </c>
      <c r="F157" s="717" t="s">
        <v>1356</v>
      </c>
      <c r="G157" s="717" t="s">
        <v>1015</v>
      </c>
      <c r="J157" s="717" t="s">
        <v>834</v>
      </c>
    </row>
    <row r="158" customFormat="false" ht="11.25" hidden="false" customHeight="false" outlineLevel="0" collapsed="false">
      <c r="A158" s="717" t="n">
        <v>157</v>
      </c>
      <c r="B158" s="717" t="s">
        <v>829</v>
      </c>
      <c r="C158" s="717" t="s">
        <v>34</v>
      </c>
      <c r="D158" s="717" t="s">
        <v>1357</v>
      </c>
      <c r="E158" s="717" t="s">
        <v>1358</v>
      </c>
      <c r="F158" s="717" t="s">
        <v>1359</v>
      </c>
      <c r="G158" s="717" t="s">
        <v>1077</v>
      </c>
      <c r="J158" s="717" t="s">
        <v>834</v>
      </c>
    </row>
    <row r="159" customFormat="false" ht="11.25" hidden="false" customHeight="false" outlineLevel="0" collapsed="false">
      <c r="A159" s="717" t="n">
        <v>158</v>
      </c>
      <c r="B159" s="717" t="s">
        <v>829</v>
      </c>
      <c r="C159" s="717" t="s">
        <v>34</v>
      </c>
      <c r="D159" s="717" t="s">
        <v>1360</v>
      </c>
      <c r="E159" s="717" t="s">
        <v>1361</v>
      </c>
      <c r="F159" s="717" t="s">
        <v>1362</v>
      </c>
      <c r="G159" s="717" t="s">
        <v>1077</v>
      </c>
      <c r="J159" s="717" t="s">
        <v>834</v>
      </c>
    </row>
    <row r="160" customFormat="false" ht="11.25" hidden="false" customHeight="false" outlineLevel="0" collapsed="false">
      <c r="A160" s="717" t="n">
        <v>159</v>
      </c>
      <c r="B160" s="717" t="s">
        <v>829</v>
      </c>
      <c r="C160" s="717" t="s">
        <v>34</v>
      </c>
      <c r="D160" s="717" t="s">
        <v>1363</v>
      </c>
      <c r="E160" s="717" t="s">
        <v>1364</v>
      </c>
      <c r="F160" s="717" t="s">
        <v>1365</v>
      </c>
      <c r="G160" s="717" t="s">
        <v>849</v>
      </c>
      <c r="J160" s="717" t="s">
        <v>834</v>
      </c>
    </row>
    <row r="161" customFormat="false" ht="11.25" hidden="false" customHeight="false" outlineLevel="0" collapsed="false">
      <c r="A161" s="717" t="n">
        <v>160</v>
      </c>
      <c r="B161" s="717" t="s">
        <v>829</v>
      </c>
      <c r="C161" s="717" t="s">
        <v>34</v>
      </c>
      <c r="D161" s="717" t="s">
        <v>1366</v>
      </c>
      <c r="E161" s="717" t="s">
        <v>1367</v>
      </c>
      <c r="F161" s="717" t="s">
        <v>1368</v>
      </c>
      <c r="G161" s="717" t="s">
        <v>886</v>
      </c>
      <c r="J161" s="717" t="s">
        <v>834</v>
      </c>
    </row>
    <row r="162" customFormat="false" ht="11.25" hidden="false" customHeight="false" outlineLevel="0" collapsed="false">
      <c r="A162" s="717" t="n">
        <v>161</v>
      </c>
      <c r="B162" s="717" t="s">
        <v>829</v>
      </c>
      <c r="C162" s="717" t="s">
        <v>34</v>
      </c>
      <c r="D162" s="717" t="s">
        <v>1369</v>
      </c>
      <c r="E162" s="717" t="s">
        <v>1370</v>
      </c>
      <c r="F162" s="717" t="s">
        <v>1371</v>
      </c>
      <c r="G162" s="717" t="s">
        <v>838</v>
      </c>
      <c r="H162" s="717" t="s">
        <v>1372</v>
      </c>
      <c r="J162" s="717" t="s">
        <v>834</v>
      </c>
    </row>
    <row r="163" customFormat="false" ht="11.25" hidden="false" customHeight="false" outlineLevel="0" collapsed="false">
      <c r="A163" s="717" t="n">
        <v>162</v>
      </c>
      <c r="B163" s="717" t="s">
        <v>829</v>
      </c>
      <c r="C163" s="717" t="s">
        <v>34</v>
      </c>
      <c r="D163" s="717" t="s">
        <v>1373</v>
      </c>
      <c r="E163" s="717" t="s">
        <v>1374</v>
      </c>
      <c r="F163" s="717" t="s">
        <v>1375</v>
      </c>
      <c r="G163" s="717" t="s">
        <v>886</v>
      </c>
      <c r="J163" s="717" t="s">
        <v>834</v>
      </c>
    </row>
    <row r="164" customFormat="false" ht="11.25" hidden="false" customHeight="false" outlineLevel="0" collapsed="false">
      <c r="A164" s="717" t="n">
        <v>163</v>
      </c>
      <c r="B164" s="717" t="s">
        <v>829</v>
      </c>
      <c r="C164" s="717" t="s">
        <v>34</v>
      </c>
      <c r="D164" s="717" t="s">
        <v>1376</v>
      </c>
      <c r="E164" s="717" t="s">
        <v>1377</v>
      </c>
      <c r="F164" s="717" t="s">
        <v>1378</v>
      </c>
      <c r="G164" s="717" t="s">
        <v>929</v>
      </c>
      <c r="J164" s="717" t="s">
        <v>834</v>
      </c>
    </row>
    <row r="165" customFormat="false" ht="11.25" hidden="false" customHeight="false" outlineLevel="0" collapsed="false">
      <c r="A165" s="717" t="n">
        <v>164</v>
      </c>
      <c r="B165" s="717" t="s">
        <v>829</v>
      </c>
      <c r="C165" s="717" t="s">
        <v>34</v>
      </c>
      <c r="D165" s="717" t="s">
        <v>1379</v>
      </c>
      <c r="E165" s="717" t="s">
        <v>1380</v>
      </c>
      <c r="F165" s="717" t="s">
        <v>1381</v>
      </c>
      <c r="G165" s="717" t="s">
        <v>856</v>
      </c>
      <c r="J165" s="717" t="s">
        <v>834</v>
      </c>
    </row>
    <row r="166" customFormat="false" ht="11.25" hidden="false" customHeight="false" outlineLevel="0" collapsed="false">
      <c r="A166" s="717" t="n">
        <v>165</v>
      </c>
      <c r="B166" s="717" t="s">
        <v>829</v>
      </c>
      <c r="C166" s="717" t="s">
        <v>34</v>
      </c>
      <c r="D166" s="717" t="s">
        <v>1382</v>
      </c>
      <c r="E166" s="717" t="s">
        <v>1383</v>
      </c>
      <c r="F166" s="717" t="s">
        <v>1384</v>
      </c>
      <c r="G166" s="717" t="s">
        <v>921</v>
      </c>
      <c r="J166" s="717" t="s">
        <v>834</v>
      </c>
    </row>
    <row r="167" customFormat="false" ht="11.25" hidden="false" customHeight="false" outlineLevel="0" collapsed="false">
      <c r="A167" s="717" t="n">
        <v>166</v>
      </c>
      <c r="B167" s="717" t="s">
        <v>829</v>
      </c>
      <c r="C167" s="717" t="s">
        <v>34</v>
      </c>
      <c r="D167" s="717" t="s">
        <v>1385</v>
      </c>
      <c r="E167" s="717" t="s">
        <v>1386</v>
      </c>
      <c r="F167" s="717" t="s">
        <v>1387</v>
      </c>
      <c r="G167" s="717" t="s">
        <v>929</v>
      </c>
      <c r="J167" s="717" t="s">
        <v>834</v>
      </c>
    </row>
    <row r="168" customFormat="false" ht="11.25" hidden="false" customHeight="false" outlineLevel="0" collapsed="false">
      <c r="A168" s="717" t="n">
        <v>167</v>
      </c>
      <c r="B168" s="717" t="s">
        <v>829</v>
      </c>
      <c r="C168" s="717" t="s">
        <v>34</v>
      </c>
      <c r="D168" s="717" t="s">
        <v>1388</v>
      </c>
      <c r="E168" s="717" t="s">
        <v>1389</v>
      </c>
      <c r="F168" s="717" t="s">
        <v>1390</v>
      </c>
      <c r="G168" s="717" t="s">
        <v>886</v>
      </c>
      <c r="J168" s="717" t="s">
        <v>834</v>
      </c>
    </row>
    <row r="169" customFormat="false" ht="11.25" hidden="false" customHeight="false" outlineLevel="0" collapsed="false">
      <c r="A169" s="717" t="n">
        <v>168</v>
      </c>
      <c r="B169" s="717" t="s">
        <v>829</v>
      </c>
      <c r="C169" s="717" t="s">
        <v>34</v>
      </c>
      <c r="D169" s="717" t="s">
        <v>1391</v>
      </c>
      <c r="E169" s="717" t="s">
        <v>1392</v>
      </c>
      <c r="F169" s="717" t="s">
        <v>1393</v>
      </c>
      <c r="G169" s="717" t="s">
        <v>1394</v>
      </c>
      <c r="H169" s="717" t="s">
        <v>1395</v>
      </c>
      <c r="J169" s="717" t="s">
        <v>834</v>
      </c>
    </row>
    <row r="170" customFormat="false" ht="11.25" hidden="false" customHeight="false" outlineLevel="0" collapsed="false">
      <c r="A170" s="717" t="n">
        <v>169</v>
      </c>
      <c r="B170" s="717" t="s">
        <v>829</v>
      </c>
      <c r="C170" s="717" t="s">
        <v>34</v>
      </c>
      <c r="D170" s="717" t="s">
        <v>1396</v>
      </c>
      <c r="E170" s="717" t="s">
        <v>1397</v>
      </c>
      <c r="F170" s="717" t="s">
        <v>1398</v>
      </c>
      <c r="G170" s="717" t="s">
        <v>1077</v>
      </c>
      <c r="J170" s="717" t="s">
        <v>834</v>
      </c>
    </row>
    <row r="171" customFormat="false" ht="11.25" hidden="false" customHeight="false" outlineLevel="0" collapsed="false">
      <c r="A171" s="717" t="n">
        <v>170</v>
      </c>
      <c r="B171" s="717" t="s">
        <v>829</v>
      </c>
      <c r="C171" s="717" t="s">
        <v>34</v>
      </c>
      <c r="D171" s="717" t="s">
        <v>1399</v>
      </c>
      <c r="E171" s="717" t="s">
        <v>1400</v>
      </c>
      <c r="F171" s="717" t="s">
        <v>1401</v>
      </c>
      <c r="G171" s="717" t="s">
        <v>1067</v>
      </c>
      <c r="J171" s="717" t="s">
        <v>834</v>
      </c>
    </row>
    <row r="172" customFormat="false" ht="11.25" hidden="false" customHeight="false" outlineLevel="0" collapsed="false">
      <c r="A172" s="717" t="n">
        <v>171</v>
      </c>
      <c r="B172" s="717" t="s">
        <v>829</v>
      </c>
      <c r="C172" s="717" t="s">
        <v>34</v>
      </c>
      <c r="D172" s="717" t="s">
        <v>1402</v>
      </c>
      <c r="E172" s="717" t="s">
        <v>1403</v>
      </c>
      <c r="F172" s="717" t="s">
        <v>1404</v>
      </c>
      <c r="G172" s="717" t="s">
        <v>856</v>
      </c>
      <c r="J172" s="717" t="s">
        <v>834</v>
      </c>
    </row>
    <row r="173" customFormat="false" ht="11.25" hidden="false" customHeight="false" outlineLevel="0" collapsed="false">
      <c r="A173" s="717" t="n">
        <v>172</v>
      </c>
      <c r="B173" s="717" t="s">
        <v>829</v>
      </c>
      <c r="C173" s="717" t="s">
        <v>34</v>
      </c>
      <c r="D173" s="717" t="s">
        <v>1405</v>
      </c>
      <c r="E173" s="717" t="s">
        <v>1406</v>
      </c>
      <c r="F173" s="717" t="s">
        <v>1407</v>
      </c>
      <c r="G173" s="717" t="s">
        <v>929</v>
      </c>
      <c r="H173" s="717" t="s">
        <v>1408</v>
      </c>
      <c r="J173" s="717" t="s">
        <v>834</v>
      </c>
    </row>
    <row r="174" customFormat="false" ht="11.25" hidden="false" customHeight="false" outlineLevel="0" collapsed="false">
      <c r="A174" s="717" t="n">
        <v>173</v>
      </c>
      <c r="B174" s="717" t="s">
        <v>829</v>
      </c>
      <c r="C174" s="717" t="s">
        <v>34</v>
      </c>
      <c r="D174" s="717" t="s">
        <v>1409</v>
      </c>
      <c r="E174" s="717" t="s">
        <v>1410</v>
      </c>
      <c r="F174" s="717" t="s">
        <v>1411</v>
      </c>
      <c r="G174" s="717" t="s">
        <v>929</v>
      </c>
      <c r="J174" s="717" t="s">
        <v>834</v>
      </c>
    </row>
    <row r="175" customFormat="false" ht="11.25" hidden="false" customHeight="false" outlineLevel="0" collapsed="false">
      <c r="A175" s="717" t="n">
        <v>174</v>
      </c>
      <c r="B175" s="717" t="s">
        <v>829</v>
      </c>
      <c r="C175" s="717" t="s">
        <v>34</v>
      </c>
      <c r="D175" s="717" t="s">
        <v>1412</v>
      </c>
      <c r="E175" s="717" t="s">
        <v>1413</v>
      </c>
      <c r="F175" s="717" t="s">
        <v>1414</v>
      </c>
      <c r="G175" s="717" t="s">
        <v>1077</v>
      </c>
      <c r="J175" s="717" t="s">
        <v>834</v>
      </c>
    </row>
    <row r="176" customFormat="false" ht="11.25" hidden="false" customHeight="false" outlineLevel="0" collapsed="false">
      <c r="A176" s="717" t="n">
        <v>175</v>
      </c>
      <c r="B176" s="717" t="s">
        <v>829</v>
      </c>
      <c r="C176" s="717" t="s">
        <v>34</v>
      </c>
      <c r="D176" s="717" t="s">
        <v>1415</v>
      </c>
      <c r="E176" s="717" t="s">
        <v>1416</v>
      </c>
      <c r="F176" s="717" t="s">
        <v>1417</v>
      </c>
      <c r="G176" s="717" t="s">
        <v>929</v>
      </c>
      <c r="J176" s="717" t="s">
        <v>834</v>
      </c>
    </row>
    <row r="177" customFormat="false" ht="11.25" hidden="false" customHeight="false" outlineLevel="0" collapsed="false">
      <c r="A177" s="717" t="n">
        <v>176</v>
      </c>
      <c r="B177" s="717" t="s">
        <v>829</v>
      </c>
      <c r="C177" s="717" t="s">
        <v>34</v>
      </c>
      <c r="D177" s="717" t="s">
        <v>1418</v>
      </c>
      <c r="E177" s="717" t="s">
        <v>1419</v>
      </c>
      <c r="F177" s="717" t="s">
        <v>1420</v>
      </c>
      <c r="G177" s="717" t="s">
        <v>1421</v>
      </c>
      <c r="H177" s="717" t="s">
        <v>1422</v>
      </c>
      <c r="J177" s="717" t="s">
        <v>834</v>
      </c>
    </row>
    <row r="178" customFormat="false" ht="11.25" hidden="false" customHeight="false" outlineLevel="0" collapsed="false">
      <c r="A178" s="717" t="n">
        <v>177</v>
      </c>
      <c r="B178" s="717" t="s">
        <v>829</v>
      </c>
      <c r="C178" s="717" t="s">
        <v>34</v>
      </c>
      <c r="D178" s="717" t="s">
        <v>1423</v>
      </c>
      <c r="E178" s="717" t="s">
        <v>1424</v>
      </c>
      <c r="F178" s="717" t="s">
        <v>1425</v>
      </c>
      <c r="G178" s="717" t="s">
        <v>913</v>
      </c>
      <c r="J178" s="717" t="s">
        <v>834</v>
      </c>
    </row>
    <row r="179" customFormat="false" ht="11.25" hidden="false" customHeight="false" outlineLevel="0" collapsed="false">
      <c r="A179" s="717" t="n">
        <v>178</v>
      </c>
      <c r="B179" s="717" t="s">
        <v>829</v>
      </c>
      <c r="C179" s="717" t="s">
        <v>34</v>
      </c>
      <c r="D179" s="717" t="s">
        <v>1426</v>
      </c>
      <c r="E179" s="717" t="s">
        <v>1427</v>
      </c>
      <c r="F179" s="717" t="s">
        <v>1428</v>
      </c>
      <c r="G179" s="717" t="s">
        <v>886</v>
      </c>
      <c r="J179" s="717" t="s">
        <v>834</v>
      </c>
    </row>
    <row r="180" customFormat="false" ht="11.25" hidden="false" customHeight="false" outlineLevel="0" collapsed="false">
      <c r="A180" s="717" t="n">
        <v>179</v>
      </c>
      <c r="B180" s="717" t="s">
        <v>829</v>
      </c>
      <c r="C180" s="717" t="s">
        <v>34</v>
      </c>
      <c r="D180" s="717" t="s">
        <v>1429</v>
      </c>
      <c r="E180" s="717" t="s">
        <v>1430</v>
      </c>
      <c r="F180" s="717" t="s">
        <v>1431</v>
      </c>
      <c r="G180" s="717" t="s">
        <v>925</v>
      </c>
      <c r="J180" s="717" t="s">
        <v>834</v>
      </c>
    </row>
    <row r="181" customFormat="false" ht="11.25" hidden="false" customHeight="false" outlineLevel="0" collapsed="false">
      <c r="A181" s="717" t="n">
        <v>180</v>
      </c>
      <c r="B181" s="717" t="s">
        <v>829</v>
      </c>
      <c r="C181" s="717" t="s">
        <v>34</v>
      </c>
      <c r="D181" s="717" t="s">
        <v>1432</v>
      </c>
      <c r="E181" s="717" t="s">
        <v>1433</v>
      </c>
      <c r="F181" s="717" t="s">
        <v>1434</v>
      </c>
      <c r="G181" s="717" t="s">
        <v>849</v>
      </c>
      <c r="J181" s="717" t="s">
        <v>834</v>
      </c>
    </row>
    <row r="182" customFormat="false" ht="11.25" hidden="false" customHeight="false" outlineLevel="0" collapsed="false">
      <c r="A182" s="717" t="n">
        <v>181</v>
      </c>
      <c r="B182" s="717" t="s">
        <v>829</v>
      </c>
      <c r="C182" s="717" t="s">
        <v>34</v>
      </c>
      <c r="D182" s="717" t="s">
        <v>1435</v>
      </c>
      <c r="E182" s="717" t="s">
        <v>1436</v>
      </c>
      <c r="F182" s="717" t="s">
        <v>1437</v>
      </c>
      <c r="G182" s="717" t="s">
        <v>849</v>
      </c>
      <c r="J182" s="717" t="s">
        <v>834</v>
      </c>
    </row>
    <row r="183" customFormat="false" ht="11.25" hidden="false" customHeight="false" outlineLevel="0" collapsed="false">
      <c r="A183" s="717" t="n">
        <v>182</v>
      </c>
      <c r="B183" s="717" t="s">
        <v>829</v>
      </c>
      <c r="C183" s="717" t="s">
        <v>34</v>
      </c>
      <c r="D183" s="717" t="s">
        <v>1438</v>
      </c>
      <c r="E183" s="717" t="s">
        <v>1439</v>
      </c>
      <c r="F183" s="717" t="s">
        <v>1440</v>
      </c>
      <c r="G183" s="717" t="s">
        <v>913</v>
      </c>
      <c r="J183" s="717" t="s">
        <v>834</v>
      </c>
    </row>
    <row r="184" customFormat="false" ht="11.25" hidden="false" customHeight="false" outlineLevel="0" collapsed="false">
      <c r="A184" s="717" t="n">
        <v>183</v>
      </c>
      <c r="B184" s="717" t="s">
        <v>829</v>
      </c>
      <c r="C184" s="717" t="s">
        <v>34</v>
      </c>
      <c r="D184" s="717" t="s">
        <v>1441</v>
      </c>
      <c r="E184" s="717" t="s">
        <v>1442</v>
      </c>
      <c r="F184" s="717" t="s">
        <v>1443</v>
      </c>
      <c r="G184" s="717" t="s">
        <v>1444</v>
      </c>
      <c r="H184" s="717" t="s">
        <v>1445</v>
      </c>
      <c r="J184" s="717" t="s">
        <v>834</v>
      </c>
    </row>
    <row r="185" customFormat="false" ht="11.25" hidden="false" customHeight="false" outlineLevel="0" collapsed="false">
      <c r="A185" s="717" t="n">
        <v>184</v>
      </c>
      <c r="B185" s="717" t="s">
        <v>829</v>
      </c>
      <c r="C185" s="717" t="s">
        <v>34</v>
      </c>
      <c r="D185" s="717" t="s">
        <v>1446</v>
      </c>
      <c r="E185" s="717" t="s">
        <v>1447</v>
      </c>
      <c r="F185" s="717" t="s">
        <v>1448</v>
      </c>
      <c r="G185" s="717" t="s">
        <v>886</v>
      </c>
      <c r="J185" s="717" t="s">
        <v>834</v>
      </c>
    </row>
    <row r="186" customFormat="false" ht="11.25" hidden="false" customHeight="false" outlineLevel="0" collapsed="false">
      <c r="A186" s="717" t="n">
        <v>185</v>
      </c>
      <c r="B186" s="717" t="s">
        <v>829</v>
      </c>
      <c r="C186" s="717" t="s">
        <v>34</v>
      </c>
      <c r="D186" s="717" t="s">
        <v>1449</v>
      </c>
      <c r="E186" s="717" t="s">
        <v>1450</v>
      </c>
      <c r="F186" s="717" t="s">
        <v>881</v>
      </c>
      <c r="G186" s="717" t="s">
        <v>1451</v>
      </c>
      <c r="J186" s="717" t="s">
        <v>834</v>
      </c>
    </row>
    <row r="187" customFormat="false" ht="11.25" hidden="false" customHeight="false" outlineLevel="0" collapsed="false">
      <c r="A187" s="717" t="n">
        <v>186</v>
      </c>
      <c r="B187" s="717" t="s">
        <v>829</v>
      </c>
      <c r="C187" s="717" t="s">
        <v>34</v>
      </c>
      <c r="D187" s="717" t="s">
        <v>1452</v>
      </c>
      <c r="E187" s="717" t="s">
        <v>1453</v>
      </c>
      <c r="F187" s="717" t="s">
        <v>1454</v>
      </c>
      <c r="G187" s="717" t="s">
        <v>913</v>
      </c>
      <c r="J187" s="717" t="s">
        <v>834</v>
      </c>
    </row>
    <row r="188" customFormat="false" ht="11.25" hidden="false" customHeight="false" outlineLevel="0" collapsed="false">
      <c r="A188" s="717" t="n">
        <v>187</v>
      </c>
      <c r="B188" s="717" t="s">
        <v>829</v>
      </c>
      <c r="C188" s="717" t="s">
        <v>34</v>
      </c>
      <c r="D188" s="717" t="s">
        <v>1455</v>
      </c>
      <c r="E188" s="717" t="s">
        <v>1456</v>
      </c>
      <c r="F188" s="717" t="s">
        <v>1457</v>
      </c>
      <c r="G188" s="717" t="s">
        <v>913</v>
      </c>
      <c r="J188" s="717" t="s">
        <v>834</v>
      </c>
    </row>
    <row r="189" customFormat="false" ht="11.25" hidden="false" customHeight="false" outlineLevel="0" collapsed="false">
      <c r="A189" s="717" t="n">
        <v>188</v>
      </c>
      <c r="B189" s="717" t="s">
        <v>829</v>
      </c>
      <c r="C189" s="717" t="s">
        <v>34</v>
      </c>
      <c r="D189" s="717" t="s">
        <v>1458</v>
      </c>
      <c r="E189" s="717" t="s">
        <v>1459</v>
      </c>
      <c r="F189" s="717" t="s">
        <v>1460</v>
      </c>
      <c r="G189" s="717" t="s">
        <v>66</v>
      </c>
      <c r="J189" s="717" t="s">
        <v>834</v>
      </c>
    </row>
    <row r="190" customFormat="false" ht="11.25" hidden="false" customHeight="false" outlineLevel="0" collapsed="false">
      <c r="A190" s="717" t="n">
        <v>189</v>
      </c>
      <c r="B190" s="717" t="s">
        <v>829</v>
      </c>
      <c r="C190" s="717" t="s">
        <v>34</v>
      </c>
      <c r="D190" s="717" t="s">
        <v>1461</v>
      </c>
      <c r="E190" s="717" t="s">
        <v>1462</v>
      </c>
      <c r="F190" s="717" t="s">
        <v>1463</v>
      </c>
      <c r="G190" s="717" t="s">
        <v>913</v>
      </c>
      <c r="J190" s="717" t="s">
        <v>834</v>
      </c>
    </row>
    <row r="191" customFormat="false" ht="11.25" hidden="false" customHeight="false" outlineLevel="0" collapsed="false">
      <c r="A191" s="717" t="n">
        <v>190</v>
      </c>
      <c r="B191" s="717" t="s">
        <v>829</v>
      </c>
      <c r="C191" s="717" t="s">
        <v>34</v>
      </c>
      <c r="D191" s="717" t="s">
        <v>1464</v>
      </c>
      <c r="E191" s="717" t="s">
        <v>1465</v>
      </c>
      <c r="F191" s="717" t="s">
        <v>1466</v>
      </c>
      <c r="G191" s="717" t="s">
        <v>913</v>
      </c>
      <c r="J191" s="717" t="s">
        <v>834</v>
      </c>
    </row>
    <row r="192" customFormat="false" ht="11.25" hidden="false" customHeight="false" outlineLevel="0" collapsed="false">
      <c r="A192" s="717" t="n">
        <v>191</v>
      </c>
      <c r="B192" s="717" t="s">
        <v>829</v>
      </c>
      <c r="C192" s="717" t="s">
        <v>34</v>
      </c>
      <c r="D192" s="717" t="s">
        <v>1467</v>
      </c>
      <c r="E192" s="717" t="s">
        <v>1468</v>
      </c>
      <c r="F192" s="717" t="s">
        <v>1469</v>
      </c>
      <c r="G192" s="717" t="s">
        <v>991</v>
      </c>
      <c r="J192" s="717" t="s">
        <v>834</v>
      </c>
    </row>
    <row r="193" customFormat="false" ht="11.25" hidden="false" customHeight="false" outlineLevel="0" collapsed="false">
      <c r="A193" s="717" t="n">
        <v>192</v>
      </c>
      <c r="B193" s="717" t="s">
        <v>829</v>
      </c>
      <c r="C193" s="717" t="s">
        <v>34</v>
      </c>
      <c r="D193" s="717" t="s">
        <v>1470</v>
      </c>
      <c r="E193" s="717" t="s">
        <v>1471</v>
      </c>
      <c r="F193" s="717" t="s">
        <v>1472</v>
      </c>
      <c r="G193" s="717" t="s">
        <v>838</v>
      </c>
      <c r="J193" s="717" t="s">
        <v>834</v>
      </c>
    </row>
    <row r="194" customFormat="false" ht="11.25" hidden="false" customHeight="false" outlineLevel="0" collapsed="false">
      <c r="A194" s="717" t="n">
        <v>193</v>
      </c>
      <c r="B194" s="717" t="s">
        <v>829</v>
      </c>
      <c r="C194" s="717" t="s">
        <v>34</v>
      </c>
      <c r="D194" s="717" t="s">
        <v>1473</v>
      </c>
      <c r="E194" s="717" t="s">
        <v>1474</v>
      </c>
      <c r="F194" s="717" t="s">
        <v>1475</v>
      </c>
      <c r="G194" s="717" t="s">
        <v>838</v>
      </c>
      <c r="J194" s="717" t="s">
        <v>834</v>
      </c>
    </row>
    <row r="195" customFormat="false" ht="11.25" hidden="false" customHeight="false" outlineLevel="0" collapsed="false">
      <c r="A195" s="717" t="n">
        <v>194</v>
      </c>
      <c r="B195" s="717" t="s">
        <v>829</v>
      </c>
      <c r="C195" s="717" t="s">
        <v>34</v>
      </c>
      <c r="D195" s="717" t="s">
        <v>1476</v>
      </c>
      <c r="E195" s="717" t="s">
        <v>1477</v>
      </c>
      <c r="F195" s="717" t="s">
        <v>1478</v>
      </c>
      <c r="G195" s="717" t="s">
        <v>838</v>
      </c>
      <c r="J195" s="717" t="s">
        <v>834</v>
      </c>
    </row>
    <row r="196" customFormat="false" ht="11.25" hidden="false" customHeight="false" outlineLevel="0" collapsed="false">
      <c r="A196" s="717" t="n">
        <v>195</v>
      </c>
      <c r="B196" s="717" t="s">
        <v>829</v>
      </c>
      <c r="C196" s="717" t="s">
        <v>34</v>
      </c>
      <c r="D196" s="717" t="s">
        <v>1479</v>
      </c>
      <c r="E196" s="717" t="s">
        <v>1480</v>
      </c>
      <c r="F196" s="717" t="s">
        <v>1481</v>
      </c>
      <c r="G196" s="717" t="s">
        <v>925</v>
      </c>
      <c r="J196" s="717" t="s">
        <v>834</v>
      </c>
    </row>
    <row r="197" customFormat="false" ht="11.25" hidden="false" customHeight="false" outlineLevel="0" collapsed="false">
      <c r="A197" s="717" t="n">
        <v>196</v>
      </c>
      <c r="B197" s="717" t="s">
        <v>829</v>
      </c>
      <c r="C197" s="717" t="s">
        <v>34</v>
      </c>
      <c r="D197" s="717" t="s">
        <v>1482</v>
      </c>
      <c r="E197" s="717" t="s">
        <v>1483</v>
      </c>
      <c r="F197" s="717" t="s">
        <v>1484</v>
      </c>
      <c r="G197" s="717" t="s">
        <v>913</v>
      </c>
      <c r="H197" s="717" t="s">
        <v>1485</v>
      </c>
      <c r="J197" s="717" t="s">
        <v>834</v>
      </c>
    </row>
    <row r="198" customFormat="false" ht="11.25" hidden="false" customHeight="false" outlineLevel="0" collapsed="false">
      <c r="A198" s="717" t="n">
        <v>197</v>
      </c>
      <c r="B198" s="717" t="s">
        <v>829</v>
      </c>
      <c r="C198" s="717" t="s">
        <v>34</v>
      </c>
      <c r="D198" s="717" t="s">
        <v>1486</v>
      </c>
      <c r="E198" s="717" t="s">
        <v>1487</v>
      </c>
      <c r="F198" s="717" t="s">
        <v>1488</v>
      </c>
      <c r="G198" s="717" t="s">
        <v>929</v>
      </c>
      <c r="J198" s="717" t="s">
        <v>834</v>
      </c>
    </row>
    <row r="199" customFormat="false" ht="11.25" hidden="false" customHeight="false" outlineLevel="0" collapsed="false">
      <c r="A199" s="717" t="n">
        <v>198</v>
      </c>
      <c r="B199" s="717" t="s">
        <v>829</v>
      </c>
      <c r="C199" s="717" t="s">
        <v>34</v>
      </c>
      <c r="D199" s="717" t="s">
        <v>1489</v>
      </c>
      <c r="E199" s="717" t="s">
        <v>1490</v>
      </c>
      <c r="F199" s="717" t="s">
        <v>1491</v>
      </c>
      <c r="G199" s="717" t="s">
        <v>886</v>
      </c>
      <c r="J199" s="717" t="s">
        <v>834</v>
      </c>
    </row>
    <row r="200" customFormat="false" ht="11.25" hidden="false" customHeight="false" outlineLevel="0" collapsed="false">
      <c r="A200" s="717" t="n">
        <v>199</v>
      </c>
      <c r="B200" s="717" t="s">
        <v>829</v>
      </c>
      <c r="C200" s="717" t="s">
        <v>34</v>
      </c>
      <c r="D200" s="717" t="s">
        <v>1492</v>
      </c>
      <c r="E200" s="717" t="s">
        <v>1493</v>
      </c>
      <c r="F200" s="717" t="s">
        <v>1494</v>
      </c>
      <c r="G200" s="717" t="s">
        <v>846</v>
      </c>
      <c r="J200" s="717" t="s">
        <v>834</v>
      </c>
    </row>
    <row r="201" customFormat="false" ht="11.25" hidden="false" customHeight="false" outlineLevel="0" collapsed="false">
      <c r="A201" s="717" t="n">
        <v>200</v>
      </c>
      <c r="B201" s="717" t="s">
        <v>829</v>
      </c>
      <c r="C201" s="717" t="s">
        <v>34</v>
      </c>
      <c r="D201" s="717" t="s">
        <v>1495</v>
      </c>
      <c r="E201" s="717" t="s">
        <v>1496</v>
      </c>
      <c r="F201" s="717" t="s">
        <v>1497</v>
      </c>
      <c r="G201" s="717" t="s">
        <v>913</v>
      </c>
      <c r="J201" s="717" t="s">
        <v>834</v>
      </c>
    </row>
    <row r="202" customFormat="false" ht="11.25" hidden="false" customHeight="false" outlineLevel="0" collapsed="false">
      <c r="A202" s="717" t="n">
        <v>201</v>
      </c>
      <c r="B202" s="717" t="s">
        <v>829</v>
      </c>
      <c r="C202" s="717" t="s">
        <v>34</v>
      </c>
      <c r="D202" s="717" t="s">
        <v>1498</v>
      </c>
      <c r="E202" s="717" t="s">
        <v>1499</v>
      </c>
      <c r="F202" s="717" t="s">
        <v>1500</v>
      </c>
      <c r="G202" s="717" t="s">
        <v>66</v>
      </c>
      <c r="H202" s="717" t="s">
        <v>1501</v>
      </c>
      <c r="J202" s="717" t="s">
        <v>834</v>
      </c>
    </row>
    <row r="203" customFormat="false" ht="11.25" hidden="false" customHeight="false" outlineLevel="0" collapsed="false">
      <c r="A203" s="717" t="n">
        <v>202</v>
      </c>
      <c r="B203" s="717" t="s">
        <v>829</v>
      </c>
      <c r="C203" s="717" t="s">
        <v>34</v>
      </c>
      <c r="D203" s="717" t="s">
        <v>1502</v>
      </c>
      <c r="E203" s="717" t="s">
        <v>1503</v>
      </c>
      <c r="F203" s="717" t="s">
        <v>1504</v>
      </c>
      <c r="G203" s="717" t="s">
        <v>886</v>
      </c>
      <c r="J203" s="717" t="s">
        <v>834</v>
      </c>
    </row>
    <row r="204" customFormat="false" ht="11.25" hidden="false" customHeight="false" outlineLevel="0" collapsed="false">
      <c r="A204" s="717" t="n">
        <v>203</v>
      </c>
      <c r="B204" s="717" t="s">
        <v>829</v>
      </c>
      <c r="C204" s="717" t="s">
        <v>34</v>
      </c>
      <c r="D204" s="717" t="s">
        <v>1505</v>
      </c>
      <c r="E204" s="717" t="s">
        <v>1506</v>
      </c>
      <c r="F204" s="717" t="s">
        <v>1507</v>
      </c>
      <c r="G204" s="717" t="s">
        <v>913</v>
      </c>
      <c r="J204" s="717" t="s">
        <v>834</v>
      </c>
    </row>
    <row r="205" customFormat="false" ht="11.25" hidden="false" customHeight="false" outlineLevel="0" collapsed="false">
      <c r="A205" s="717" t="n">
        <v>204</v>
      </c>
      <c r="B205" s="717" t="s">
        <v>829</v>
      </c>
      <c r="C205" s="717" t="s">
        <v>34</v>
      </c>
      <c r="D205" s="717" t="s">
        <v>1508</v>
      </c>
      <c r="E205" s="717" t="s">
        <v>1509</v>
      </c>
      <c r="F205" s="717" t="s">
        <v>1510</v>
      </c>
      <c r="G205" s="717" t="s">
        <v>906</v>
      </c>
      <c r="J205" s="717" t="s">
        <v>834</v>
      </c>
    </row>
    <row r="206" customFormat="false" ht="11.25" hidden="false" customHeight="false" outlineLevel="0" collapsed="false">
      <c r="A206" s="717" t="n">
        <v>205</v>
      </c>
      <c r="B206" s="717" t="s">
        <v>829</v>
      </c>
      <c r="C206" s="717" t="s">
        <v>34</v>
      </c>
      <c r="D206" s="717" t="s">
        <v>1511</v>
      </c>
      <c r="E206" s="717" t="s">
        <v>1512</v>
      </c>
      <c r="F206" s="717" t="s">
        <v>1513</v>
      </c>
      <c r="G206" s="717" t="s">
        <v>1514</v>
      </c>
      <c r="H206" s="717" t="s">
        <v>1515</v>
      </c>
      <c r="J206" s="717" t="s">
        <v>834</v>
      </c>
    </row>
    <row r="207" customFormat="false" ht="11.25" hidden="false" customHeight="false" outlineLevel="0" collapsed="false">
      <c r="A207" s="717" t="n">
        <v>206</v>
      </c>
      <c r="B207" s="717" t="s">
        <v>829</v>
      </c>
      <c r="C207" s="717" t="s">
        <v>34</v>
      </c>
      <c r="D207" s="717" t="s">
        <v>1516</v>
      </c>
      <c r="E207" s="717" t="s">
        <v>1517</v>
      </c>
      <c r="F207" s="717" t="s">
        <v>1518</v>
      </c>
      <c r="G207" s="717" t="s">
        <v>886</v>
      </c>
      <c r="J207" s="717" t="s">
        <v>834</v>
      </c>
    </row>
    <row r="208" customFormat="false" ht="11.25" hidden="false" customHeight="false" outlineLevel="0" collapsed="false">
      <c r="A208" s="717" t="n">
        <v>207</v>
      </c>
      <c r="B208" s="717" t="s">
        <v>829</v>
      </c>
      <c r="C208" s="717" t="s">
        <v>34</v>
      </c>
      <c r="D208" s="717" t="s">
        <v>1519</v>
      </c>
      <c r="E208" s="717" t="s">
        <v>1520</v>
      </c>
      <c r="F208" s="717" t="s">
        <v>1521</v>
      </c>
      <c r="G208" s="717" t="s">
        <v>846</v>
      </c>
      <c r="J208" s="717" t="s">
        <v>834</v>
      </c>
    </row>
    <row r="209" customFormat="false" ht="11.25" hidden="false" customHeight="false" outlineLevel="0" collapsed="false">
      <c r="A209" s="717" t="n">
        <v>208</v>
      </c>
      <c r="B209" s="717" t="s">
        <v>829</v>
      </c>
      <c r="C209" s="717" t="s">
        <v>34</v>
      </c>
      <c r="D209" s="717" t="s">
        <v>1522</v>
      </c>
      <c r="E209" s="717" t="s">
        <v>1523</v>
      </c>
      <c r="F209" s="717" t="s">
        <v>1524</v>
      </c>
      <c r="G209" s="717" t="s">
        <v>1077</v>
      </c>
      <c r="J209" s="717" t="s">
        <v>834</v>
      </c>
    </row>
    <row r="210" customFormat="false" ht="11.25" hidden="false" customHeight="false" outlineLevel="0" collapsed="false">
      <c r="A210" s="717" t="n">
        <v>209</v>
      </c>
      <c r="B210" s="717" t="s">
        <v>829</v>
      </c>
      <c r="C210" s="717" t="s">
        <v>34</v>
      </c>
      <c r="D210" s="717" t="s">
        <v>1525</v>
      </c>
      <c r="E210" s="717" t="s">
        <v>1526</v>
      </c>
      <c r="F210" s="717" t="s">
        <v>1527</v>
      </c>
      <c r="G210" s="717" t="s">
        <v>838</v>
      </c>
      <c r="J210" s="717" t="s">
        <v>834</v>
      </c>
    </row>
    <row r="211" customFormat="false" ht="11.25" hidden="false" customHeight="false" outlineLevel="0" collapsed="false">
      <c r="A211" s="717" t="n">
        <v>210</v>
      </c>
      <c r="B211" s="717" t="s">
        <v>829</v>
      </c>
      <c r="C211" s="717" t="s">
        <v>34</v>
      </c>
      <c r="D211" s="717" t="s">
        <v>1528</v>
      </c>
      <c r="E211" s="717" t="s">
        <v>1529</v>
      </c>
      <c r="F211" s="717" t="s">
        <v>1530</v>
      </c>
      <c r="G211" s="717" t="s">
        <v>886</v>
      </c>
      <c r="J211" s="717" t="s">
        <v>834</v>
      </c>
    </row>
    <row r="212" customFormat="false" ht="11.25" hidden="false" customHeight="false" outlineLevel="0" collapsed="false">
      <c r="A212" s="717" t="n">
        <v>211</v>
      </c>
      <c r="B212" s="717" t="s">
        <v>829</v>
      </c>
      <c r="C212" s="717" t="s">
        <v>34</v>
      </c>
      <c r="D212" s="717" t="s">
        <v>1531</v>
      </c>
      <c r="E212" s="717" t="s">
        <v>1532</v>
      </c>
      <c r="F212" s="717" t="s">
        <v>1533</v>
      </c>
      <c r="G212" s="717" t="s">
        <v>886</v>
      </c>
      <c r="J212" s="717" t="s">
        <v>834</v>
      </c>
    </row>
    <row r="213" customFormat="false" ht="11.25" hidden="false" customHeight="false" outlineLevel="0" collapsed="false">
      <c r="A213" s="717" t="n">
        <v>212</v>
      </c>
      <c r="B213" s="717" t="s">
        <v>829</v>
      </c>
      <c r="C213" s="717" t="s">
        <v>34</v>
      </c>
      <c r="D213" s="717" t="s">
        <v>1534</v>
      </c>
      <c r="E213" s="717" t="s">
        <v>1535</v>
      </c>
      <c r="F213" s="717" t="s">
        <v>1536</v>
      </c>
      <c r="G213" s="717" t="s">
        <v>849</v>
      </c>
      <c r="J213" s="717" t="s">
        <v>834</v>
      </c>
    </row>
    <row r="214" customFormat="false" ht="11.25" hidden="false" customHeight="false" outlineLevel="0" collapsed="false">
      <c r="A214" s="717" t="n">
        <v>213</v>
      </c>
      <c r="B214" s="717" t="s">
        <v>829</v>
      </c>
      <c r="C214" s="717" t="s">
        <v>34</v>
      </c>
      <c r="D214" s="717" t="s">
        <v>1537</v>
      </c>
      <c r="E214" s="717" t="s">
        <v>1538</v>
      </c>
      <c r="F214" s="717" t="s">
        <v>1539</v>
      </c>
      <c r="G214" s="717" t="s">
        <v>1540</v>
      </c>
      <c r="J214" s="717" t="s">
        <v>834</v>
      </c>
    </row>
    <row r="215" customFormat="false" ht="11.25" hidden="false" customHeight="false" outlineLevel="0" collapsed="false">
      <c r="A215" s="717" t="n">
        <v>214</v>
      </c>
      <c r="B215" s="717" t="s">
        <v>829</v>
      </c>
      <c r="C215" s="717" t="s">
        <v>34</v>
      </c>
      <c r="D215" s="717" t="s">
        <v>1541</v>
      </c>
      <c r="E215" s="717" t="s">
        <v>1542</v>
      </c>
      <c r="F215" s="717" t="s">
        <v>965</v>
      </c>
      <c r="G215" s="717" t="s">
        <v>1421</v>
      </c>
      <c r="J215" s="717" t="s">
        <v>834</v>
      </c>
    </row>
    <row r="216" customFormat="false" ht="11.25" hidden="false" customHeight="false" outlineLevel="0" collapsed="false">
      <c r="A216" s="717" t="n">
        <v>215</v>
      </c>
      <c r="B216" s="717" t="s">
        <v>829</v>
      </c>
      <c r="C216" s="717" t="s">
        <v>34</v>
      </c>
      <c r="D216" s="717" t="s">
        <v>1543</v>
      </c>
      <c r="E216" s="717" t="s">
        <v>1544</v>
      </c>
      <c r="F216" s="717" t="s">
        <v>1545</v>
      </c>
      <c r="G216" s="717" t="s">
        <v>1546</v>
      </c>
      <c r="J216" s="717" t="s">
        <v>834</v>
      </c>
    </row>
    <row r="217" customFormat="false" ht="11.25" hidden="false" customHeight="false" outlineLevel="0" collapsed="false">
      <c r="A217" s="717" t="n">
        <v>216</v>
      </c>
      <c r="B217" s="717" t="s">
        <v>829</v>
      </c>
      <c r="C217" s="717" t="s">
        <v>34</v>
      </c>
      <c r="D217" s="717" t="s">
        <v>1547</v>
      </c>
      <c r="E217" s="717" t="s">
        <v>1548</v>
      </c>
      <c r="F217" s="717" t="s">
        <v>1549</v>
      </c>
      <c r="G217" s="717" t="s">
        <v>886</v>
      </c>
      <c r="J217" s="717" t="s">
        <v>834</v>
      </c>
    </row>
    <row r="218" customFormat="false" ht="11.25" hidden="false" customHeight="false" outlineLevel="0" collapsed="false">
      <c r="A218" s="717" t="n">
        <v>217</v>
      </c>
      <c r="B218" s="717" t="s">
        <v>829</v>
      </c>
      <c r="C218" s="717" t="s">
        <v>34</v>
      </c>
      <c r="D218" s="717" t="s">
        <v>1550</v>
      </c>
      <c r="E218" s="717" t="s">
        <v>1551</v>
      </c>
      <c r="F218" s="717" t="s">
        <v>1552</v>
      </c>
      <c r="G218" s="717" t="s">
        <v>1553</v>
      </c>
      <c r="H218" s="717" t="s">
        <v>1554</v>
      </c>
      <c r="J218" s="717" t="s">
        <v>834</v>
      </c>
    </row>
    <row r="219" customFormat="false" ht="11.25" hidden="false" customHeight="false" outlineLevel="0" collapsed="false">
      <c r="A219" s="717" t="n">
        <v>218</v>
      </c>
      <c r="B219" s="717" t="s">
        <v>829</v>
      </c>
      <c r="C219" s="717" t="s">
        <v>34</v>
      </c>
      <c r="D219" s="717" t="s">
        <v>1555</v>
      </c>
      <c r="E219" s="717" t="s">
        <v>1556</v>
      </c>
      <c r="F219" s="717" t="s">
        <v>1557</v>
      </c>
      <c r="G219" s="717" t="s">
        <v>1288</v>
      </c>
      <c r="J219" s="717" t="s">
        <v>834</v>
      </c>
    </row>
    <row r="220" customFormat="false" ht="11.25" hidden="false" customHeight="false" outlineLevel="0" collapsed="false">
      <c r="A220" s="717" t="n">
        <v>219</v>
      </c>
      <c r="B220" s="717" t="s">
        <v>829</v>
      </c>
      <c r="C220" s="717" t="s">
        <v>34</v>
      </c>
      <c r="D220" s="717" t="s">
        <v>1558</v>
      </c>
      <c r="E220" s="717" t="s">
        <v>1559</v>
      </c>
      <c r="F220" s="717" t="s">
        <v>832</v>
      </c>
      <c r="G220" s="717" t="s">
        <v>1546</v>
      </c>
      <c r="J220" s="717" t="s">
        <v>834</v>
      </c>
    </row>
    <row r="221" customFormat="false" ht="11.25" hidden="false" customHeight="false" outlineLevel="0" collapsed="false">
      <c r="A221" s="717" t="n">
        <v>220</v>
      </c>
      <c r="B221" s="717" t="s">
        <v>829</v>
      </c>
      <c r="C221" s="717" t="s">
        <v>34</v>
      </c>
      <c r="D221" s="717" t="s">
        <v>1560</v>
      </c>
      <c r="E221" s="717" t="s">
        <v>1561</v>
      </c>
      <c r="F221" s="717" t="s">
        <v>1201</v>
      </c>
      <c r="G221" s="717" t="s">
        <v>1562</v>
      </c>
      <c r="J221" s="717" t="s">
        <v>834</v>
      </c>
    </row>
    <row r="222" customFormat="false" ht="11.25" hidden="false" customHeight="false" outlineLevel="0" collapsed="false">
      <c r="A222" s="717" t="n">
        <v>221</v>
      </c>
      <c r="B222" s="717" t="s">
        <v>829</v>
      </c>
      <c r="C222" s="717" t="s">
        <v>34</v>
      </c>
      <c r="D222" s="717" t="s">
        <v>1563</v>
      </c>
      <c r="E222" s="717" t="s">
        <v>1564</v>
      </c>
      <c r="F222" s="717" t="s">
        <v>1083</v>
      </c>
      <c r="G222" s="717" t="s">
        <v>1242</v>
      </c>
      <c r="J222" s="717" t="s">
        <v>834</v>
      </c>
    </row>
    <row r="223" customFormat="false" ht="11.25" hidden="false" customHeight="false" outlineLevel="0" collapsed="false">
      <c r="A223" s="717" t="n">
        <v>222</v>
      </c>
      <c r="B223" s="717" t="s">
        <v>829</v>
      </c>
      <c r="C223" s="717" t="s">
        <v>34</v>
      </c>
      <c r="D223" s="717" t="s">
        <v>1565</v>
      </c>
      <c r="E223" s="717" t="s">
        <v>1566</v>
      </c>
      <c r="F223" s="717" t="s">
        <v>1524</v>
      </c>
      <c r="G223" s="717" t="s">
        <v>1567</v>
      </c>
      <c r="J223" s="717" t="s">
        <v>834</v>
      </c>
    </row>
    <row r="224" customFormat="false" ht="11.25" hidden="false" customHeight="false" outlineLevel="0" collapsed="false">
      <c r="A224" s="717" t="n">
        <v>223</v>
      </c>
      <c r="B224" s="717" t="s">
        <v>829</v>
      </c>
      <c r="C224" s="717" t="s">
        <v>34</v>
      </c>
      <c r="D224" s="717" t="s">
        <v>1568</v>
      </c>
      <c r="E224" s="717" t="s">
        <v>1569</v>
      </c>
      <c r="F224" s="717" t="s">
        <v>965</v>
      </c>
      <c r="G224" s="717" t="s">
        <v>1570</v>
      </c>
      <c r="J224" s="717" t="s">
        <v>834</v>
      </c>
    </row>
    <row r="225" customFormat="false" ht="11.25" hidden="false" customHeight="false" outlineLevel="0" collapsed="false">
      <c r="A225" s="717" t="n">
        <v>224</v>
      </c>
      <c r="B225" s="717" t="s">
        <v>829</v>
      </c>
      <c r="C225" s="717" t="s">
        <v>34</v>
      </c>
      <c r="D225" s="717" t="s">
        <v>1571</v>
      </c>
      <c r="E225" s="717" t="s">
        <v>1572</v>
      </c>
      <c r="F225" s="717" t="s">
        <v>909</v>
      </c>
      <c r="G225" s="717" t="s">
        <v>1573</v>
      </c>
      <c r="J225" s="717" t="s">
        <v>834</v>
      </c>
    </row>
    <row r="226" customFormat="false" ht="11.25" hidden="false" customHeight="false" outlineLevel="0" collapsed="false">
      <c r="A226" s="717" t="n">
        <v>225</v>
      </c>
      <c r="B226" s="717" t="s">
        <v>829</v>
      </c>
      <c r="C226" s="717" t="s">
        <v>34</v>
      </c>
      <c r="D226" s="717" t="s">
        <v>1574</v>
      </c>
      <c r="E226" s="717" t="s">
        <v>1575</v>
      </c>
      <c r="F226" s="717" t="s">
        <v>909</v>
      </c>
      <c r="G226" s="717" t="s">
        <v>1576</v>
      </c>
      <c r="J226" s="717" t="s">
        <v>834</v>
      </c>
    </row>
    <row r="227" customFormat="false" ht="11.25" hidden="false" customHeight="false" outlineLevel="0" collapsed="false">
      <c r="A227" s="717" t="n">
        <v>226</v>
      </c>
      <c r="B227" s="717" t="s">
        <v>829</v>
      </c>
      <c r="C227" s="717" t="s">
        <v>34</v>
      </c>
      <c r="D227" s="717" t="s">
        <v>1577</v>
      </c>
      <c r="E227" s="717" t="s">
        <v>1578</v>
      </c>
      <c r="F227" s="717" t="s">
        <v>909</v>
      </c>
      <c r="G227" s="717" t="s">
        <v>1579</v>
      </c>
      <c r="J227" s="717" t="s">
        <v>834</v>
      </c>
    </row>
    <row r="228" customFormat="false" ht="11.25" hidden="false" customHeight="false" outlineLevel="0" collapsed="false">
      <c r="A228" s="717" t="n">
        <v>227</v>
      </c>
      <c r="B228" s="717" t="s">
        <v>829</v>
      </c>
      <c r="C228" s="717" t="s">
        <v>34</v>
      </c>
      <c r="D228" s="717" t="s">
        <v>1580</v>
      </c>
      <c r="E228" s="717" t="s">
        <v>1581</v>
      </c>
      <c r="F228" s="717" t="s">
        <v>1582</v>
      </c>
      <c r="G228" s="717" t="s">
        <v>1583</v>
      </c>
      <c r="J228" s="717" t="s">
        <v>834</v>
      </c>
    </row>
    <row r="229" customFormat="false" ht="11.25" hidden="false" customHeight="false" outlineLevel="0" collapsed="false">
      <c r="A229" s="717" t="n">
        <v>228</v>
      </c>
      <c r="B229" s="717" t="s">
        <v>829</v>
      </c>
      <c r="C229" s="717" t="s">
        <v>34</v>
      </c>
      <c r="D229" s="717" t="s">
        <v>1584</v>
      </c>
      <c r="E229" s="717" t="s">
        <v>1585</v>
      </c>
      <c r="F229" s="717" t="s">
        <v>1239</v>
      </c>
      <c r="G229" s="717" t="s">
        <v>1586</v>
      </c>
      <c r="J229" s="717" t="s">
        <v>834</v>
      </c>
    </row>
    <row r="230" customFormat="false" ht="11.25" hidden="false" customHeight="false" outlineLevel="0" collapsed="false">
      <c r="A230" s="717" t="n">
        <v>229</v>
      </c>
      <c r="B230" s="717" t="s">
        <v>829</v>
      </c>
      <c r="C230" s="717" t="s">
        <v>34</v>
      </c>
      <c r="D230" s="717" t="s">
        <v>1587</v>
      </c>
      <c r="E230" s="717" t="s">
        <v>1588</v>
      </c>
      <c r="F230" s="717" t="s">
        <v>1239</v>
      </c>
      <c r="G230" s="717" t="s">
        <v>1589</v>
      </c>
      <c r="H230" s="717" t="s">
        <v>1590</v>
      </c>
      <c r="J230" s="717" t="s">
        <v>834</v>
      </c>
    </row>
    <row r="231" customFormat="false" ht="11.25" hidden="false" customHeight="false" outlineLevel="0" collapsed="false">
      <c r="A231" s="717" t="n">
        <v>230</v>
      </c>
      <c r="B231" s="717" t="s">
        <v>829</v>
      </c>
      <c r="C231" s="717" t="s">
        <v>34</v>
      </c>
      <c r="D231" s="717" t="s">
        <v>1591</v>
      </c>
      <c r="E231" s="717" t="s">
        <v>1592</v>
      </c>
      <c r="F231" s="717" t="s">
        <v>1593</v>
      </c>
      <c r="G231" s="717" t="s">
        <v>1421</v>
      </c>
      <c r="J231" s="717" t="s">
        <v>834</v>
      </c>
    </row>
    <row r="232" customFormat="false" ht="11.25" hidden="false" customHeight="false" outlineLevel="0" collapsed="false">
      <c r="A232" s="717" t="n">
        <v>231</v>
      </c>
      <c r="B232" s="717" t="s">
        <v>829</v>
      </c>
      <c r="C232" s="717" t="s">
        <v>34</v>
      </c>
      <c r="D232" s="717" t="s">
        <v>1594</v>
      </c>
      <c r="E232" s="717" t="s">
        <v>1595</v>
      </c>
      <c r="F232" s="717" t="s">
        <v>1596</v>
      </c>
      <c r="G232" s="717" t="s">
        <v>913</v>
      </c>
      <c r="J232" s="717" t="s">
        <v>834</v>
      </c>
    </row>
    <row r="233" customFormat="false" ht="11.25" hidden="false" customHeight="false" outlineLevel="0" collapsed="false">
      <c r="A233" s="717" t="n">
        <v>232</v>
      </c>
      <c r="B233" s="717" t="s">
        <v>829</v>
      </c>
      <c r="C233" s="717" t="s">
        <v>34</v>
      </c>
      <c r="D233" s="717" t="s">
        <v>1597</v>
      </c>
      <c r="E233" s="717" t="s">
        <v>1598</v>
      </c>
      <c r="F233" s="717" t="s">
        <v>1599</v>
      </c>
      <c r="G233" s="717" t="s">
        <v>929</v>
      </c>
      <c r="J233" s="717" t="s">
        <v>834</v>
      </c>
    </row>
    <row r="234" customFormat="false" ht="11.25" hidden="false" customHeight="false" outlineLevel="0" collapsed="false">
      <c r="A234" s="717" t="n">
        <v>233</v>
      </c>
      <c r="B234" s="717" t="s">
        <v>829</v>
      </c>
      <c r="C234" s="717" t="s">
        <v>34</v>
      </c>
      <c r="D234" s="717" t="s">
        <v>1600</v>
      </c>
      <c r="E234" s="717" t="s">
        <v>1601</v>
      </c>
      <c r="F234" s="717" t="s">
        <v>1602</v>
      </c>
      <c r="G234" s="717" t="s">
        <v>1008</v>
      </c>
      <c r="J234" s="717" t="s">
        <v>834</v>
      </c>
    </row>
    <row r="235" customFormat="false" ht="11.25" hidden="false" customHeight="false" outlineLevel="0" collapsed="false">
      <c r="A235" s="717" t="n">
        <v>234</v>
      </c>
      <c r="B235" s="717" t="s">
        <v>829</v>
      </c>
      <c r="C235" s="717" t="s">
        <v>34</v>
      </c>
      <c r="D235" s="717" t="s">
        <v>1603</v>
      </c>
      <c r="E235" s="717" t="s">
        <v>1604</v>
      </c>
      <c r="F235" s="717" t="s">
        <v>1605</v>
      </c>
      <c r="G235" s="717" t="s">
        <v>929</v>
      </c>
      <c r="J235" s="717" t="s">
        <v>834</v>
      </c>
    </row>
    <row r="236" customFormat="false" ht="11.25" hidden="false" customHeight="false" outlineLevel="0" collapsed="false">
      <c r="A236" s="717" t="n">
        <v>235</v>
      </c>
      <c r="B236" s="717" t="s">
        <v>829</v>
      </c>
      <c r="C236" s="717" t="s">
        <v>34</v>
      </c>
      <c r="D236" s="717" t="s">
        <v>1606</v>
      </c>
      <c r="E236" s="717" t="s">
        <v>1607</v>
      </c>
      <c r="F236" s="717" t="s">
        <v>1518</v>
      </c>
      <c r="G236" s="717" t="s">
        <v>1421</v>
      </c>
      <c r="H236" s="717" t="s">
        <v>1608</v>
      </c>
      <c r="J236" s="717" t="s">
        <v>834</v>
      </c>
    </row>
    <row r="237" customFormat="false" ht="11.25" hidden="false" customHeight="false" outlineLevel="0" collapsed="false">
      <c r="A237" s="717" t="n">
        <v>236</v>
      </c>
      <c r="B237" s="717" t="s">
        <v>829</v>
      </c>
      <c r="C237" s="717" t="s">
        <v>34</v>
      </c>
      <c r="D237" s="717" t="s">
        <v>1609</v>
      </c>
      <c r="E237" s="717" t="s">
        <v>1610</v>
      </c>
      <c r="F237" s="717" t="s">
        <v>949</v>
      </c>
      <c r="G237" s="717" t="s">
        <v>1611</v>
      </c>
      <c r="J237" s="717" t="s">
        <v>8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31" activeCellId="0" sqref="H3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29" width="9.13"/>
    <col collapsed="false" customWidth="false" hidden="true" outlineLevel="0" max="2" min="2" style="130" width="9.13"/>
    <col collapsed="false" customWidth="true" hidden="false" outlineLevel="0" max="3" min="3" style="131" width="3.7"/>
    <col collapsed="false" customWidth="true" hidden="false" outlineLevel="0" max="4" min="4" style="130" width="6.27"/>
    <col collapsed="false" customWidth="true" hidden="false" outlineLevel="0" max="5" min="5" style="130" width="46.42"/>
    <col collapsed="false" customWidth="true" hidden="false" outlineLevel="0" max="6" min="6" style="130" width="3.7"/>
    <col collapsed="false" customWidth="true" hidden="false" outlineLevel="0" max="7" min="7" style="130" width="5.7"/>
    <col collapsed="false" customWidth="true" hidden="false" outlineLevel="0" max="8" min="8" style="130" width="41.42"/>
    <col collapsed="false" customWidth="true" hidden="false" outlineLevel="0" max="9" min="9" style="130" width="3.7"/>
    <col collapsed="false" customWidth="true" hidden="false" outlineLevel="0" max="10" min="10" style="130" width="5.7"/>
    <col collapsed="false" customWidth="true" hidden="false" outlineLevel="0" max="11" min="11" style="130" width="32.56"/>
    <col collapsed="false" customWidth="true" hidden="false" outlineLevel="0" max="12" min="12" style="130" width="14.84"/>
    <col collapsed="false" customWidth="true" hidden="true" outlineLevel="0" max="13" min="13" style="132" width="3.7"/>
    <col collapsed="false" customWidth="false" hidden="true" outlineLevel="0" max="16" min="14" style="132" width="9.13"/>
    <col collapsed="false" customWidth="true" hidden="true" outlineLevel="0" max="17" min="17" style="133" width="25.7"/>
    <col collapsed="false" customWidth="true" hidden="true" outlineLevel="0" max="18" min="18" style="132" width="14.42"/>
    <col collapsed="false" customWidth="false" hidden="false" outlineLevel="0" max="22" min="19" style="134" width="9.13"/>
    <col collapsed="false" customWidth="false" hidden="false" outlineLevel="0" max="257" min="23" style="130" width="9.13"/>
  </cols>
  <sheetData>
    <row r="1" s="135" customFormat="true" ht="16.5" hidden="true" customHeight="true" outlineLevel="0" collapsed="false">
      <c r="C1" s="136"/>
      <c r="H1" s="136"/>
      <c r="I1" s="136"/>
      <c r="J1" s="136"/>
      <c r="K1" s="136" t="s">
        <v>86</v>
      </c>
      <c r="L1" s="137" t="s">
        <v>87</v>
      </c>
      <c r="M1" s="138" t="s">
        <v>88</v>
      </c>
      <c r="N1" s="138"/>
      <c r="O1" s="138"/>
      <c r="P1" s="138"/>
      <c r="Q1" s="139"/>
      <c r="R1" s="138"/>
      <c r="S1" s="138"/>
      <c r="T1" s="138"/>
      <c r="U1" s="138"/>
      <c r="V1" s="138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  <c r="CS1" s="137"/>
      <c r="CT1" s="137"/>
      <c r="CU1" s="137"/>
      <c r="CV1" s="137"/>
      <c r="CW1" s="137"/>
      <c r="CX1" s="137"/>
      <c r="CY1" s="137"/>
      <c r="CZ1" s="137"/>
      <c r="DA1" s="137"/>
      <c r="DB1" s="137"/>
      <c r="DC1" s="137"/>
      <c r="DD1" s="137"/>
      <c r="DE1" s="137"/>
      <c r="DF1" s="137"/>
      <c r="DG1" s="137"/>
      <c r="DH1" s="137"/>
      <c r="DI1" s="137"/>
      <c r="DJ1" s="137"/>
      <c r="DK1" s="137"/>
      <c r="DL1" s="137"/>
      <c r="DM1" s="137"/>
      <c r="DN1" s="137"/>
      <c r="DO1" s="137"/>
      <c r="DP1" s="137"/>
      <c r="DQ1" s="137"/>
      <c r="DR1" s="137"/>
      <c r="DS1" s="137"/>
      <c r="DT1" s="137"/>
      <c r="DU1" s="137"/>
      <c r="DV1" s="137"/>
      <c r="DW1" s="137"/>
      <c r="DX1" s="137"/>
      <c r="DY1" s="137"/>
      <c r="DZ1" s="137"/>
      <c r="EA1" s="137"/>
      <c r="EB1" s="137"/>
      <c r="EC1" s="137"/>
      <c r="ED1" s="137"/>
      <c r="EE1" s="137"/>
      <c r="EF1" s="137"/>
      <c r="EG1" s="137"/>
      <c r="EH1" s="137"/>
      <c r="EI1" s="137"/>
      <c r="EJ1" s="137"/>
      <c r="EK1" s="137"/>
      <c r="EL1" s="137"/>
      <c r="EM1" s="137"/>
      <c r="EN1" s="137"/>
      <c r="EO1" s="137"/>
      <c r="EP1" s="137"/>
      <c r="EQ1" s="137"/>
      <c r="ER1" s="137"/>
      <c r="ES1" s="137"/>
      <c r="ET1" s="137"/>
      <c r="EU1" s="137"/>
      <c r="EV1" s="137"/>
      <c r="EW1" s="137"/>
      <c r="EX1" s="137"/>
      <c r="EY1" s="137"/>
      <c r="EZ1" s="137"/>
      <c r="FA1" s="137"/>
      <c r="FB1" s="137"/>
      <c r="FC1" s="137"/>
      <c r="FD1" s="137"/>
      <c r="FE1" s="137"/>
      <c r="FF1" s="137"/>
      <c r="FG1" s="137"/>
      <c r="FH1" s="137"/>
      <c r="FI1" s="137"/>
      <c r="FJ1" s="137"/>
      <c r="FK1" s="137"/>
      <c r="FL1" s="137"/>
      <c r="FM1" s="137"/>
      <c r="FN1" s="137"/>
      <c r="FO1" s="137"/>
      <c r="FP1" s="137"/>
      <c r="FQ1" s="137"/>
      <c r="FR1" s="137"/>
      <c r="FS1" s="137"/>
      <c r="FT1" s="137"/>
      <c r="FU1" s="137"/>
      <c r="FV1" s="137"/>
      <c r="FW1" s="137"/>
      <c r="FX1" s="137"/>
      <c r="FY1" s="137"/>
      <c r="FZ1" s="137"/>
      <c r="GA1" s="137"/>
      <c r="GB1" s="137"/>
      <c r="GC1" s="137"/>
      <c r="GD1" s="137"/>
      <c r="GE1" s="137"/>
      <c r="GF1" s="137"/>
      <c r="GG1" s="137"/>
      <c r="GH1" s="137"/>
      <c r="GI1" s="137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  <c r="II1" s="137"/>
      <c r="IJ1" s="137"/>
      <c r="IK1" s="137"/>
      <c r="IL1" s="137"/>
      <c r="IM1" s="137"/>
      <c r="IN1" s="137"/>
      <c r="IO1" s="137"/>
      <c r="IP1" s="137"/>
      <c r="IQ1" s="137"/>
      <c r="IR1" s="137"/>
      <c r="IS1" s="137"/>
      <c r="IT1" s="137"/>
      <c r="IU1" s="137"/>
      <c r="IV1" s="137"/>
    </row>
    <row r="2" s="143" customFormat="true" ht="16.5" hidden="true" customHeight="true" outlineLevel="0" collapsed="false">
      <c r="A2" s="140"/>
      <c r="B2" s="140"/>
      <c r="C2" s="141"/>
      <c r="D2" s="140"/>
      <c r="E2" s="140"/>
      <c r="F2" s="140"/>
      <c r="G2" s="140"/>
      <c r="H2" s="140"/>
      <c r="I2" s="140"/>
      <c r="J2" s="140"/>
      <c r="K2" s="140"/>
      <c r="L2" s="140"/>
      <c r="M2" s="138"/>
      <c r="N2" s="138"/>
      <c r="O2" s="138"/>
      <c r="P2" s="138"/>
      <c r="Q2" s="139"/>
      <c r="R2" s="138"/>
      <c r="S2" s="142"/>
      <c r="T2" s="142"/>
      <c r="U2" s="142"/>
      <c r="V2" s="142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  <c r="BD2" s="141"/>
      <c r="BE2" s="141"/>
      <c r="BF2" s="141"/>
      <c r="BG2" s="141"/>
      <c r="BH2" s="141"/>
      <c r="BI2" s="141"/>
      <c r="BJ2" s="141"/>
      <c r="BK2" s="141"/>
      <c r="BL2" s="141"/>
      <c r="BM2" s="141"/>
      <c r="BN2" s="141"/>
      <c r="BO2" s="141"/>
      <c r="BP2" s="141"/>
      <c r="BQ2" s="141"/>
      <c r="BR2" s="141"/>
      <c r="BS2" s="141"/>
      <c r="BT2" s="141"/>
      <c r="BU2" s="141"/>
      <c r="BV2" s="141"/>
      <c r="BW2" s="141"/>
      <c r="BX2" s="141"/>
      <c r="BY2" s="141"/>
      <c r="BZ2" s="141"/>
      <c r="CA2" s="141"/>
      <c r="CB2" s="141"/>
      <c r="CC2" s="141"/>
      <c r="CD2" s="141"/>
      <c r="CE2" s="141"/>
      <c r="CF2" s="141"/>
      <c r="CG2" s="141"/>
      <c r="CH2" s="141"/>
      <c r="CI2" s="141"/>
      <c r="CJ2" s="141"/>
      <c r="CK2" s="141"/>
      <c r="CL2" s="141"/>
      <c r="CM2" s="141"/>
      <c r="CN2" s="141"/>
      <c r="CO2" s="141"/>
      <c r="CP2" s="141"/>
      <c r="CQ2" s="141"/>
      <c r="CR2" s="141"/>
      <c r="CS2" s="141"/>
      <c r="CT2" s="141"/>
      <c r="CU2" s="141"/>
      <c r="CV2" s="141"/>
      <c r="CW2" s="141"/>
      <c r="CX2" s="141"/>
      <c r="CY2" s="141"/>
      <c r="CZ2" s="141"/>
      <c r="DA2" s="141"/>
      <c r="DB2" s="141"/>
      <c r="DC2" s="141"/>
      <c r="DD2" s="141"/>
      <c r="DE2" s="141"/>
      <c r="DF2" s="141"/>
      <c r="DG2" s="141"/>
      <c r="DH2" s="141"/>
      <c r="DI2" s="141"/>
      <c r="DJ2" s="141"/>
      <c r="DK2" s="141"/>
      <c r="DL2" s="141"/>
      <c r="DM2" s="141"/>
      <c r="DN2" s="141"/>
      <c r="DO2" s="141"/>
      <c r="DP2" s="141"/>
      <c r="DQ2" s="141"/>
      <c r="DR2" s="141"/>
      <c r="DS2" s="141"/>
      <c r="DT2" s="141"/>
      <c r="DU2" s="141"/>
      <c r="DV2" s="141"/>
      <c r="DW2" s="141"/>
      <c r="DX2" s="141"/>
      <c r="DY2" s="141"/>
      <c r="DZ2" s="141"/>
      <c r="EA2" s="141"/>
      <c r="EB2" s="141"/>
      <c r="EC2" s="141"/>
      <c r="ED2" s="141"/>
      <c r="EE2" s="141"/>
      <c r="EF2" s="141"/>
      <c r="EG2" s="141"/>
      <c r="EH2" s="141"/>
      <c r="EI2" s="141"/>
      <c r="EJ2" s="141"/>
      <c r="EK2" s="141"/>
      <c r="EL2" s="141"/>
      <c r="EM2" s="141"/>
      <c r="EN2" s="141"/>
      <c r="EO2" s="141"/>
      <c r="EP2" s="141"/>
      <c r="EQ2" s="141"/>
      <c r="ER2" s="141"/>
      <c r="ES2" s="141"/>
      <c r="ET2" s="141"/>
    </row>
    <row r="3" s="147" customFormat="true" ht="3" hidden="false" customHeight="true" outlineLevel="0" collapsed="false">
      <c r="A3" s="129"/>
      <c r="B3" s="130"/>
      <c r="C3" s="144"/>
      <c r="D3" s="145"/>
      <c r="E3" s="145"/>
      <c r="F3" s="145"/>
      <c r="G3" s="145"/>
      <c r="H3" s="145"/>
      <c r="I3" s="145"/>
      <c r="J3" s="145"/>
      <c r="K3" s="145"/>
      <c r="L3" s="146"/>
      <c r="M3" s="132"/>
      <c r="N3" s="132"/>
      <c r="O3" s="132"/>
      <c r="P3" s="132"/>
      <c r="Q3" s="133"/>
      <c r="R3" s="132"/>
      <c r="S3" s="134"/>
      <c r="T3" s="134"/>
      <c r="U3" s="134"/>
      <c r="V3" s="134"/>
    </row>
    <row r="4" s="147" customFormat="true" ht="22.5" hidden="false" customHeight="true" outlineLevel="0" collapsed="false">
      <c r="A4" s="129"/>
      <c r="B4" s="130"/>
      <c r="C4" s="144"/>
      <c r="D4" s="148" t="s">
        <v>89</v>
      </c>
      <c r="E4" s="148"/>
      <c r="F4" s="148"/>
      <c r="G4" s="148"/>
      <c r="H4" s="148"/>
      <c r="I4" s="149"/>
      <c r="M4" s="132"/>
      <c r="N4" s="132"/>
      <c r="O4" s="132"/>
      <c r="P4" s="132"/>
      <c r="Q4" s="133"/>
      <c r="R4" s="132"/>
      <c r="S4" s="134"/>
      <c r="T4" s="134"/>
      <c r="U4" s="134"/>
      <c r="V4" s="134"/>
    </row>
    <row r="5" s="147" customFormat="true" ht="3" hidden="true" customHeight="true" outlineLevel="0" collapsed="false">
      <c r="A5" s="129"/>
      <c r="B5" s="130"/>
      <c r="C5" s="144"/>
      <c r="D5" s="145"/>
      <c r="E5" s="145"/>
      <c r="F5" s="145"/>
      <c r="G5" s="145"/>
      <c r="H5" s="150"/>
      <c r="I5" s="150"/>
      <c r="J5" s="150"/>
      <c r="K5" s="150"/>
      <c r="L5" s="151"/>
      <c r="M5" s="132"/>
      <c r="N5" s="132"/>
      <c r="O5" s="132"/>
      <c r="P5" s="132"/>
      <c r="Q5" s="133"/>
      <c r="R5" s="132"/>
      <c r="S5" s="134"/>
      <c r="T5" s="134"/>
      <c r="U5" s="134"/>
      <c r="V5" s="134"/>
    </row>
    <row r="6" s="147" customFormat="true" ht="20.1" hidden="true" customHeight="true" outlineLevel="0" collapsed="false">
      <c r="A6" s="152"/>
      <c r="B6" s="152"/>
      <c r="C6" s="144"/>
      <c r="D6" s="153"/>
      <c r="E6" s="153"/>
      <c r="F6" s="154" t="s">
        <v>72</v>
      </c>
      <c r="G6" s="154"/>
      <c r="H6" s="150"/>
      <c r="I6" s="150"/>
      <c r="J6" s="155"/>
      <c r="K6" s="156"/>
      <c r="L6" s="156"/>
      <c r="M6" s="132"/>
      <c r="N6" s="132"/>
      <c r="O6" s="132"/>
      <c r="P6" s="132"/>
      <c r="Q6" s="133"/>
      <c r="R6" s="132"/>
      <c r="S6" s="134"/>
      <c r="T6" s="134"/>
      <c r="U6" s="134"/>
      <c r="V6" s="134"/>
    </row>
    <row r="7" customFormat="false" ht="3" hidden="false" customHeight="true" outlineLevel="0" collapsed="false"/>
    <row r="8" s="147" customFormat="true" ht="14.25" hidden="false" customHeight="true" outlineLevel="0" collapsed="false">
      <c r="A8" s="129"/>
      <c r="B8" s="130"/>
      <c r="C8" s="144"/>
      <c r="D8" s="157" t="s">
        <v>90</v>
      </c>
      <c r="E8" s="157"/>
      <c r="F8" s="157" t="s">
        <v>91</v>
      </c>
      <c r="G8" s="157"/>
      <c r="H8" s="157"/>
      <c r="I8" s="158" t="s">
        <v>92</v>
      </c>
      <c r="J8" s="158"/>
      <c r="K8" s="158"/>
      <c r="L8" s="158"/>
      <c r="M8" s="132"/>
      <c r="N8" s="132"/>
      <c r="O8" s="132"/>
      <c r="P8" s="132"/>
      <c r="Q8" s="133"/>
      <c r="R8" s="132"/>
      <c r="S8" s="134"/>
      <c r="T8" s="134"/>
      <c r="U8" s="134"/>
      <c r="V8" s="134"/>
    </row>
    <row r="9" s="147" customFormat="true" ht="20.25" hidden="false" customHeight="true" outlineLevel="0" collapsed="false">
      <c r="A9" s="129"/>
      <c r="B9" s="130"/>
      <c r="C9" s="144"/>
      <c r="D9" s="159" t="s">
        <v>93</v>
      </c>
      <c r="E9" s="159" t="s">
        <v>94</v>
      </c>
      <c r="F9" s="159" t="s">
        <v>93</v>
      </c>
      <c r="G9" s="159"/>
      <c r="H9" s="160" t="s">
        <v>94</v>
      </c>
      <c r="I9" s="159" t="s">
        <v>93</v>
      </c>
      <c r="J9" s="159"/>
      <c r="K9" s="160" t="s">
        <v>94</v>
      </c>
      <c r="L9" s="160" t="s">
        <v>87</v>
      </c>
      <c r="M9" s="132"/>
      <c r="N9" s="132"/>
      <c r="O9" s="132"/>
      <c r="P9" s="132"/>
      <c r="Q9" s="133"/>
      <c r="R9" s="132"/>
      <c r="S9" s="134"/>
      <c r="T9" s="134"/>
      <c r="U9" s="134"/>
      <c r="V9" s="134"/>
    </row>
    <row r="10" customFormat="false" ht="12" hidden="false" customHeight="true" outlineLevel="0" collapsed="false">
      <c r="C10" s="161"/>
      <c r="D10" s="162" t="s">
        <v>95</v>
      </c>
      <c r="E10" s="162" t="s">
        <v>96</v>
      </c>
      <c r="F10" s="162" t="s">
        <v>97</v>
      </c>
      <c r="G10" s="162"/>
      <c r="H10" s="162" t="s">
        <v>98</v>
      </c>
      <c r="I10" s="162" t="s">
        <v>99</v>
      </c>
      <c r="J10" s="162"/>
      <c r="K10" s="162" t="s">
        <v>100</v>
      </c>
      <c r="L10" s="162" t="s">
        <v>101</v>
      </c>
      <c r="M10" s="163"/>
      <c r="N10" s="163"/>
      <c r="O10" s="163"/>
      <c r="P10" s="163"/>
      <c r="Q10" s="164"/>
      <c r="R10" s="163"/>
      <c r="S10" s="165"/>
      <c r="T10" s="165"/>
      <c r="U10" s="165"/>
      <c r="V10" s="165"/>
    </row>
    <row r="11" s="147" customFormat="true" ht="14.25" hidden="true" customHeight="false" outlineLevel="0" collapsed="false">
      <c r="A11" s="130"/>
      <c r="B11" s="130"/>
      <c r="C11" s="144"/>
      <c r="D11" s="166" t="n">
        <v>0</v>
      </c>
      <c r="E11" s="167"/>
      <c r="F11" s="168"/>
      <c r="G11" s="168"/>
      <c r="H11" s="169"/>
      <c r="I11" s="170"/>
      <c r="J11" s="168"/>
      <c r="K11" s="169"/>
      <c r="L11" s="171"/>
      <c r="M11" s="172" t="s">
        <v>102</v>
      </c>
      <c r="N11" s="132"/>
      <c r="O11" s="132"/>
      <c r="P11" s="132" t="s">
        <v>103</v>
      </c>
      <c r="Q11" s="133" t="s">
        <v>104</v>
      </c>
      <c r="R11" s="132" t="s">
        <v>105</v>
      </c>
      <c r="S11" s="134"/>
      <c r="T11" s="134"/>
      <c r="U11" s="134"/>
      <c r="V11" s="134"/>
    </row>
    <row r="12" s="185" customFormat="true" ht="0.95" hidden="false" customHeight="true" outlineLevel="0" collapsed="false">
      <c r="A12" s="173"/>
      <c r="B12" s="129" t="s">
        <v>106</v>
      </c>
      <c r="C12" s="174"/>
      <c r="D12" s="157" t="n">
        <v>1</v>
      </c>
      <c r="E12" s="175" t="s">
        <v>107</v>
      </c>
      <c r="F12" s="176"/>
      <c r="G12" s="157" t="n">
        <v>0</v>
      </c>
      <c r="H12" s="177"/>
      <c r="I12" s="178"/>
      <c r="J12" s="179" t="s">
        <v>108</v>
      </c>
      <c r="K12" s="180"/>
      <c r="L12" s="181"/>
      <c r="M12" s="132" t="e">
        <f aca="false">mergeValue(H12)</f>
        <v>#VALUE!</v>
      </c>
      <c r="N12" s="135"/>
      <c r="O12" s="135"/>
      <c r="P12" s="132" t="str">
        <f aca="false">IF(ISERROR(MATCH(Q12,MODesc,0)),"n","y")</f>
        <v>n</v>
      </c>
      <c r="Q12" s="135" t="s">
        <v>107</v>
      </c>
      <c r="R12" s="132" t="str">
        <f aca="false">K12&amp;"("&amp;L12&amp;")"</f>
        <v>()</v>
      </c>
      <c r="S12" s="129"/>
      <c r="T12" s="129"/>
      <c r="U12" s="182"/>
      <c r="V12" s="129"/>
      <c r="W12" s="129"/>
      <c r="X12" s="129"/>
      <c r="Y12" s="183"/>
      <c r="Z12" s="183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  <c r="BJ12" s="184"/>
      <c r="BK12" s="184"/>
      <c r="BL12" s="184"/>
      <c r="BM12" s="184"/>
      <c r="BN12" s="184"/>
      <c r="BO12" s="184"/>
      <c r="BP12" s="184"/>
      <c r="BQ12" s="184"/>
      <c r="BR12" s="184"/>
      <c r="BS12" s="184"/>
      <c r="BT12" s="184"/>
      <c r="BU12" s="184"/>
      <c r="BV12" s="183"/>
      <c r="BW12" s="183"/>
      <c r="BX12" s="183"/>
      <c r="BY12" s="183"/>
      <c r="BZ12" s="183"/>
      <c r="CA12" s="183"/>
      <c r="CB12" s="183"/>
      <c r="CC12" s="183"/>
      <c r="CD12" s="183"/>
      <c r="CE12" s="183"/>
    </row>
    <row r="13" s="185" customFormat="true" ht="0.95" hidden="false" customHeight="true" outlineLevel="0" collapsed="false">
      <c r="A13" s="173"/>
      <c r="B13" s="129" t="s">
        <v>109</v>
      </c>
      <c r="C13" s="174"/>
      <c r="D13" s="157"/>
      <c r="E13" s="175"/>
      <c r="F13" s="186"/>
      <c r="G13" s="157" t="n">
        <v>1</v>
      </c>
      <c r="H13" s="187" t="s">
        <v>110</v>
      </c>
      <c r="I13" s="178"/>
      <c r="J13" s="179" t="s">
        <v>108</v>
      </c>
      <c r="K13" s="180"/>
      <c r="L13" s="181"/>
      <c r="M13" s="132" t="e">
        <f aca="false">mergeValue(H13)</f>
        <v>#VALUE!</v>
      </c>
      <c r="N13" s="135"/>
      <c r="O13" s="135"/>
      <c r="P13" s="135"/>
      <c r="Q13" s="135"/>
      <c r="R13" s="132" t="str">
        <f aca="false">K13&amp;"("&amp;L13&amp;")"</f>
        <v>()</v>
      </c>
      <c r="S13" s="129"/>
      <c r="T13" s="129"/>
      <c r="U13" s="182"/>
      <c r="V13" s="129"/>
      <c r="W13" s="129"/>
      <c r="X13" s="129"/>
      <c r="Y13" s="183"/>
      <c r="Z13" s="183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  <c r="BI13" s="184"/>
      <c r="BJ13" s="184"/>
      <c r="BK13" s="184"/>
      <c r="BL13" s="184"/>
      <c r="BM13" s="184"/>
      <c r="BN13" s="184"/>
      <c r="BO13" s="184"/>
      <c r="BP13" s="184"/>
      <c r="BQ13" s="184"/>
      <c r="BR13" s="184"/>
      <c r="BS13" s="184"/>
      <c r="BT13" s="184"/>
      <c r="BU13" s="184"/>
      <c r="BV13" s="183"/>
      <c r="BW13" s="183"/>
      <c r="BX13" s="183"/>
      <c r="BY13" s="183"/>
      <c r="BZ13" s="183"/>
      <c r="CA13" s="183"/>
      <c r="CB13" s="183"/>
      <c r="CC13" s="183"/>
      <c r="CD13" s="183"/>
      <c r="CE13" s="183"/>
    </row>
    <row r="14" s="185" customFormat="true" ht="15" hidden="false" customHeight="true" outlineLevel="0" collapsed="false">
      <c r="A14" s="173"/>
      <c r="B14" s="129" t="s">
        <v>109</v>
      </c>
      <c r="C14" s="174"/>
      <c r="D14" s="157"/>
      <c r="E14" s="175"/>
      <c r="F14" s="186"/>
      <c r="G14" s="157"/>
      <c r="H14" s="187"/>
      <c r="I14" s="188"/>
      <c r="J14" s="157" t="n">
        <v>1</v>
      </c>
      <c r="K14" s="187" t="s">
        <v>111</v>
      </c>
      <c r="L14" s="189" t="s">
        <v>112</v>
      </c>
      <c r="M14" s="132" t="e">
        <f aca="false">mergeValue(H14)</f>
        <v>#VALUE!</v>
      </c>
      <c r="N14" s="135"/>
      <c r="O14" s="135"/>
      <c r="P14" s="135"/>
      <c r="Q14" s="135"/>
      <c r="R14" s="132" t="str">
        <f aca="false">K14&amp;" ("&amp;L14&amp;")"</f>
        <v>Цингалы (71829448)</v>
      </c>
      <c r="S14" s="129"/>
      <c r="T14" s="129"/>
      <c r="U14" s="182"/>
      <c r="V14" s="129"/>
      <c r="W14" s="129"/>
      <c r="X14" s="129"/>
      <c r="Y14" s="183"/>
      <c r="Z14" s="183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  <c r="BI14" s="184"/>
      <c r="BJ14" s="184"/>
      <c r="BK14" s="184"/>
      <c r="BL14" s="184"/>
      <c r="BM14" s="184"/>
      <c r="BN14" s="184"/>
      <c r="BO14" s="184"/>
      <c r="BP14" s="184"/>
      <c r="BQ14" s="184"/>
      <c r="BR14" s="184"/>
      <c r="BS14" s="184"/>
      <c r="BT14" s="184"/>
      <c r="BU14" s="184"/>
      <c r="BV14" s="183"/>
      <c r="BW14" s="183"/>
      <c r="BX14" s="183"/>
      <c r="BY14" s="183"/>
      <c r="BZ14" s="183"/>
      <c r="CA14" s="183"/>
      <c r="CB14" s="183"/>
      <c r="CC14" s="183"/>
      <c r="CD14" s="183"/>
      <c r="CE14" s="183"/>
    </row>
    <row r="15" s="147" customFormat="true" ht="0.95" hidden="false" customHeight="true" outlineLevel="0" collapsed="false">
      <c r="A15" s="130"/>
      <c r="B15" s="130" t="s">
        <v>106</v>
      </c>
      <c r="C15" s="144"/>
      <c r="D15" s="178"/>
      <c r="E15" s="190"/>
      <c r="F15" s="191"/>
      <c r="G15" s="191"/>
      <c r="H15" s="191"/>
      <c r="I15" s="191"/>
      <c r="J15" s="191"/>
      <c r="K15" s="191"/>
      <c r="L15" s="192"/>
      <c r="M15" s="172"/>
      <c r="N15" s="132"/>
      <c r="O15" s="132"/>
      <c r="P15" s="132"/>
      <c r="Q15" s="133" t="s">
        <v>113</v>
      </c>
      <c r="R15" s="132"/>
      <c r="S15" s="134"/>
      <c r="T15" s="134"/>
      <c r="U15" s="134"/>
      <c r="V15" s="134"/>
    </row>
    <row r="16" s="147" customFormat="true" ht="21" hidden="false" customHeight="true" outlineLevel="0" collapsed="false">
      <c r="A16" s="129"/>
      <c r="B16" s="130"/>
      <c r="C16" s="131"/>
      <c r="D16" s="193"/>
      <c r="E16" s="193"/>
      <c r="F16" s="193"/>
      <c r="G16" s="193"/>
      <c r="H16" s="193"/>
      <c r="I16" s="193"/>
      <c r="J16" s="193"/>
      <c r="K16" s="193"/>
      <c r="L16" s="193"/>
      <c r="M16" s="132"/>
      <c r="N16" s="132"/>
      <c r="O16" s="132"/>
      <c r="P16" s="132"/>
      <c r="Q16" s="133"/>
      <c r="R16" s="132"/>
      <c r="S16" s="134"/>
      <c r="T16" s="134"/>
      <c r="U16" s="134"/>
      <c r="V16" s="134"/>
    </row>
    <row r="17" s="147" customFormat="true" ht="14.25" hidden="false" customHeight="false" outlineLevel="0" collapsed="false">
      <c r="A17" s="129"/>
      <c r="B17" s="130"/>
      <c r="C17" s="131"/>
      <c r="D17" s="130"/>
      <c r="E17" s="130"/>
      <c r="F17" s="130"/>
      <c r="G17" s="130"/>
      <c r="H17" s="130"/>
      <c r="I17" s="130"/>
      <c r="J17" s="130"/>
      <c r="K17" s="130"/>
      <c r="L17" s="130"/>
      <c r="M17" s="132"/>
      <c r="N17" s="132"/>
      <c r="O17" s="132"/>
      <c r="P17" s="132"/>
      <c r="Q17" s="133"/>
      <c r="R17" s="132"/>
      <c r="S17" s="134"/>
      <c r="T17" s="134"/>
      <c r="U17" s="134"/>
      <c r="V17" s="134"/>
    </row>
    <row r="18" s="147" customFormat="true" ht="0.75" hidden="false" customHeight="true" outlineLevel="0" collapsed="false">
      <c r="A18" s="129"/>
      <c r="B18" s="130"/>
      <c r="C18" s="131"/>
      <c r="D18" s="130"/>
      <c r="E18" s="130"/>
      <c r="F18" s="130"/>
      <c r="G18" s="130"/>
      <c r="H18" s="130"/>
      <c r="I18" s="130"/>
      <c r="J18" s="130"/>
      <c r="K18" s="130"/>
      <c r="L18" s="130"/>
      <c r="M18" s="132"/>
      <c r="N18" s="132"/>
      <c r="O18" s="132"/>
      <c r="P18" s="132"/>
      <c r="Q18" s="133"/>
      <c r="R18" s="132"/>
      <c r="S18" s="134"/>
      <c r="T18" s="134"/>
      <c r="U18" s="134"/>
      <c r="V18" s="134"/>
    </row>
    <row r="19" s="195" customFormat="true" ht="10.5" hidden="false" customHeight="false" outlineLevel="0" collapsed="false">
      <c r="A19" s="194"/>
      <c r="C19" s="196"/>
      <c r="D19" s="197"/>
      <c r="E19" s="197"/>
      <c r="M19" s="132"/>
      <c r="N19" s="132"/>
      <c r="O19" s="132"/>
      <c r="P19" s="132"/>
      <c r="Q19" s="133"/>
      <c r="R19" s="132"/>
      <c r="S19" s="134"/>
      <c r="T19" s="134"/>
      <c r="U19" s="134"/>
      <c r="V19" s="134"/>
    </row>
    <row r="20" s="195" customFormat="true" ht="10.5" hidden="false" customHeight="false" outlineLevel="0" collapsed="false">
      <c r="A20" s="194"/>
      <c r="C20" s="196"/>
      <c r="D20" s="197"/>
      <c r="E20" s="197"/>
      <c r="M20" s="132"/>
      <c r="N20" s="132"/>
      <c r="O20" s="132"/>
      <c r="P20" s="132"/>
      <c r="Q20" s="133"/>
      <c r="R20" s="132"/>
      <c r="S20" s="134"/>
      <c r="T20" s="134"/>
      <c r="U20" s="134"/>
      <c r="V20" s="134"/>
    </row>
  </sheetData>
  <sheetProtection sheet="true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5" width="9.13"/>
  </cols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820</v>
      </c>
      <c r="B1" s="0" t="s">
        <v>88</v>
      </c>
      <c r="C1" s="0" t="s">
        <v>86</v>
      </c>
      <c r="D1" s="0" t="s">
        <v>1612</v>
      </c>
    </row>
    <row r="2" customFormat="false" ht="11.25" hidden="false" customHeight="false" outlineLevel="0" collapsed="false">
      <c r="A2" s="0" t="n">
        <v>1</v>
      </c>
      <c r="B2" s="0" t="s">
        <v>1613</v>
      </c>
      <c r="C2" s="0" t="s">
        <v>1614</v>
      </c>
      <c r="D2" s="0" t="s">
        <v>1615</v>
      </c>
    </row>
    <row r="3" customFormat="false" ht="11.25" hidden="false" customHeight="false" outlineLevel="0" collapsed="false">
      <c r="A3" s="0" t="n">
        <v>2</v>
      </c>
      <c r="B3" s="0" t="s">
        <v>1613</v>
      </c>
      <c r="C3" s="0" t="s">
        <v>1613</v>
      </c>
      <c r="D3" s="0" t="s">
        <v>1616</v>
      </c>
    </row>
    <row r="4" customFormat="false" ht="11.25" hidden="false" customHeight="false" outlineLevel="0" collapsed="false">
      <c r="A4" s="0" t="n">
        <v>3</v>
      </c>
      <c r="B4" s="0" t="s">
        <v>1613</v>
      </c>
      <c r="C4" s="0" t="s">
        <v>1617</v>
      </c>
      <c r="D4" s="0" t="s">
        <v>1618</v>
      </c>
    </row>
    <row r="5" customFormat="false" ht="11.25" hidden="false" customHeight="false" outlineLevel="0" collapsed="false">
      <c r="A5" s="0" t="n">
        <v>4</v>
      </c>
      <c r="B5" s="0" t="s">
        <v>1613</v>
      </c>
      <c r="C5" s="0" t="s">
        <v>1619</v>
      </c>
      <c r="D5" s="0" t="s">
        <v>1620</v>
      </c>
    </row>
    <row r="6" customFormat="false" ht="11.25" hidden="false" customHeight="false" outlineLevel="0" collapsed="false">
      <c r="A6" s="0" t="n">
        <v>5</v>
      </c>
      <c r="B6" s="0" t="s">
        <v>1613</v>
      </c>
      <c r="C6" s="0" t="s">
        <v>1621</v>
      </c>
      <c r="D6" s="0" t="s">
        <v>1622</v>
      </c>
    </row>
    <row r="7" customFormat="false" ht="11.25" hidden="false" customHeight="false" outlineLevel="0" collapsed="false">
      <c r="A7" s="0" t="n">
        <v>6</v>
      </c>
      <c r="B7" s="0" t="s">
        <v>1613</v>
      </c>
      <c r="C7" s="0" t="s">
        <v>1623</v>
      </c>
      <c r="D7" s="0" t="s">
        <v>1624</v>
      </c>
    </row>
    <row r="8" customFormat="false" ht="11.25" hidden="false" customHeight="false" outlineLevel="0" collapsed="false">
      <c r="A8" s="0" t="n">
        <v>7</v>
      </c>
      <c r="B8" s="0" t="s">
        <v>1613</v>
      </c>
      <c r="C8" s="0" t="s">
        <v>1625</v>
      </c>
      <c r="D8" s="0" t="s">
        <v>1626</v>
      </c>
    </row>
    <row r="9" customFormat="false" ht="11.25" hidden="false" customHeight="false" outlineLevel="0" collapsed="false">
      <c r="A9" s="0" t="n">
        <v>8</v>
      </c>
      <c r="B9" s="0" t="s">
        <v>1613</v>
      </c>
      <c r="C9" s="0" t="s">
        <v>1627</v>
      </c>
      <c r="D9" s="0" t="s">
        <v>1628</v>
      </c>
    </row>
    <row r="10" customFormat="false" ht="11.25" hidden="false" customHeight="false" outlineLevel="0" collapsed="false">
      <c r="A10" s="0" t="n">
        <v>9</v>
      </c>
      <c r="B10" s="0" t="s">
        <v>1629</v>
      </c>
      <c r="C10" s="0" t="s">
        <v>1629</v>
      </c>
      <c r="D10" s="0" t="s">
        <v>1630</v>
      </c>
    </row>
    <row r="11" customFormat="false" ht="11.25" hidden="false" customHeight="false" outlineLevel="0" collapsed="false">
      <c r="A11" s="0" t="n">
        <v>10</v>
      </c>
      <c r="B11" s="0" t="s">
        <v>1629</v>
      </c>
      <c r="C11" s="0" t="s">
        <v>1631</v>
      </c>
      <c r="D11" s="0" t="s">
        <v>1632</v>
      </c>
    </row>
    <row r="12" customFormat="false" ht="11.25" hidden="false" customHeight="false" outlineLevel="0" collapsed="false">
      <c r="A12" s="0" t="n">
        <v>11</v>
      </c>
      <c r="B12" s="0" t="s">
        <v>1629</v>
      </c>
      <c r="C12" s="0" t="s">
        <v>1633</v>
      </c>
      <c r="D12" s="0" t="s">
        <v>1634</v>
      </c>
    </row>
    <row r="13" customFormat="false" ht="11.25" hidden="false" customHeight="false" outlineLevel="0" collapsed="false">
      <c r="A13" s="0" t="n">
        <v>12</v>
      </c>
      <c r="B13" s="0" t="s">
        <v>1629</v>
      </c>
      <c r="C13" s="0" t="s">
        <v>1635</v>
      </c>
      <c r="D13" s="0" t="s">
        <v>1636</v>
      </c>
    </row>
    <row r="14" customFormat="false" ht="11.25" hidden="false" customHeight="false" outlineLevel="0" collapsed="false">
      <c r="A14" s="0" t="n">
        <v>13</v>
      </c>
      <c r="B14" s="0" t="s">
        <v>1629</v>
      </c>
      <c r="C14" s="0" t="s">
        <v>1637</v>
      </c>
      <c r="D14" s="0" t="s">
        <v>1638</v>
      </c>
    </row>
    <row r="15" customFormat="false" ht="11.25" hidden="false" customHeight="false" outlineLevel="0" collapsed="false">
      <c r="A15" s="0" t="n">
        <v>14</v>
      </c>
      <c r="B15" s="0" t="s">
        <v>1629</v>
      </c>
      <c r="C15" s="0" t="s">
        <v>1639</v>
      </c>
      <c r="D15" s="0" t="s">
        <v>1640</v>
      </c>
    </row>
    <row r="16" customFormat="false" ht="11.25" hidden="false" customHeight="false" outlineLevel="0" collapsed="false">
      <c r="A16" s="0" t="n">
        <v>15</v>
      </c>
      <c r="B16" s="0" t="s">
        <v>1629</v>
      </c>
      <c r="C16" s="0" t="s">
        <v>1641</v>
      </c>
      <c r="D16" s="0" t="s">
        <v>1642</v>
      </c>
    </row>
    <row r="17" customFormat="false" ht="11.25" hidden="false" customHeight="false" outlineLevel="0" collapsed="false">
      <c r="A17" s="0" t="n">
        <v>16</v>
      </c>
      <c r="B17" s="0" t="s">
        <v>1643</v>
      </c>
      <c r="C17" s="0" t="s">
        <v>1644</v>
      </c>
      <c r="D17" s="0" t="s">
        <v>1645</v>
      </c>
    </row>
    <row r="18" customFormat="false" ht="11.25" hidden="false" customHeight="false" outlineLevel="0" collapsed="false">
      <c r="A18" s="0" t="n">
        <v>17</v>
      </c>
      <c r="B18" s="0" t="s">
        <v>1643</v>
      </c>
      <c r="C18" s="0" t="s">
        <v>1643</v>
      </c>
      <c r="D18" s="0" t="s">
        <v>1646</v>
      </c>
    </row>
    <row r="19" customFormat="false" ht="11.25" hidden="false" customHeight="false" outlineLevel="0" collapsed="false">
      <c r="A19" s="0" t="n">
        <v>18</v>
      </c>
      <c r="B19" s="0" t="s">
        <v>1643</v>
      </c>
      <c r="C19" s="0" t="s">
        <v>1647</v>
      </c>
      <c r="D19" s="0" t="s">
        <v>1648</v>
      </c>
    </row>
    <row r="20" customFormat="false" ht="11.25" hidden="false" customHeight="false" outlineLevel="0" collapsed="false">
      <c r="A20" s="0" t="n">
        <v>19</v>
      </c>
      <c r="B20" s="0" t="s">
        <v>1643</v>
      </c>
      <c r="C20" s="0" t="s">
        <v>1649</v>
      </c>
      <c r="D20" s="0" t="s">
        <v>1650</v>
      </c>
    </row>
    <row r="21" customFormat="false" ht="11.25" hidden="false" customHeight="false" outlineLevel="0" collapsed="false">
      <c r="A21" s="0" t="n">
        <v>20</v>
      </c>
      <c r="B21" s="0" t="s">
        <v>1643</v>
      </c>
      <c r="C21" s="0" t="s">
        <v>1651</v>
      </c>
      <c r="D21" s="0" t="s">
        <v>1652</v>
      </c>
    </row>
    <row r="22" customFormat="false" ht="11.25" hidden="false" customHeight="false" outlineLevel="0" collapsed="false">
      <c r="A22" s="0" t="n">
        <v>21</v>
      </c>
      <c r="B22" s="0" t="s">
        <v>1643</v>
      </c>
      <c r="C22" s="0" t="s">
        <v>1653</v>
      </c>
      <c r="D22" s="0" t="s">
        <v>1654</v>
      </c>
    </row>
    <row r="23" customFormat="false" ht="11.25" hidden="false" customHeight="false" outlineLevel="0" collapsed="false">
      <c r="A23" s="0" t="n">
        <v>22</v>
      </c>
      <c r="B23" s="0" t="s">
        <v>1643</v>
      </c>
      <c r="C23" s="0" t="s">
        <v>1655</v>
      </c>
      <c r="D23" s="0" t="s">
        <v>1656</v>
      </c>
    </row>
    <row r="24" customFormat="false" ht="11.25" hidden="false" customHeight="false" outlineLevel="0" collapsed="false">
      <c r="A24" s="0" t="n">
        <v>23</v>
      </c>
      <c r="B24" s="0" t="s">
        <v>1643</v>
      </c>
      <c r="C24" s="0" t="s">
        <v>1657</v>
      </c>
      <c r="D24" s="0" t="s">
        <v>1658</v>
      </c>
    </row>
    <row r="25" customFormat="false" ht="11.25" hidden="false" customHeight="false" outlineLevel="0" collapsed="false">
      <c r="A25" s="0" t="n">
        <v>24</v>
      </c>
      <c r="B25" s="0" t="s">
        <v>1643</v>
      </c>
      <c r="C25" s="0" t="s">
        <v>1659</v>
      </c>
      <c r="D25" s="0" t="s">
        <v>1660</v>
      </c>
    </row>
    <row r="26" customFormat="false" ht="11.25" hidden="false" customHeight="false" outlineLevel="0" collapsed="false">
      <c r="A26" s="0" t="n">
        <v>25</v>
      </c>
      <c r="B26" s="0" t="s">
        <v>1643</v>
      </c>
      <c r="C26" s="0" t="s">
        <v>1661</v>
      </c>
      <c r="D26" s="0" t="s">
        <v>1662</v>
      </c>
    </row>
    <row r="27" customFormat="false" ht="11.25" hidden="false" customHeight="false" outlineLevel="0" collapsed="false">
      <c r="A27" s="0" t="n">
        <v>26</v>
      </c>
      <c r="B27" s="0" t="s">
        <v>1643</v>
      </c>
      <c r="C27" s="0" t="s">
        <v>1663</v>
      </c>
      <c r="D27" s="0" t="s">
        <v>1664</v>
      </c>
    </row>
    <row r="28" customFormat="false" ht="11.25" hidden="false" customHeight="false" outlineLevel="0" collapsed="false">
      <c r="A28" s="0" t="n">
        <v>27</v>
      </c>
      <c r="B28" s="0" t="s">
        <v>1665</v>
      </c>
      <c r="C28" s="0" t="s">
        <v>1666</v>
      </c>
      <c r="D28" s="0" t="s">
        <v>1667</v>
      </c>
    </row>
    <row r="29" customFormat="false" ht="11.25" hidden="false" customHeight="false" outlineLevel="0" collapsed="false">
      <c r="A29" s="0" t="n">
        <v>28</v>
      </c>
      <c r="B29" s="0" t="s">
        <v>1665</v>
      </c>
      <c r="C29" s="0" t="s">
        <v>1668</v>
      </c>
      <c r="D29" s="0" t="s">
        <v>1669</v>
      </c>
    </row>
    <row r="30" customFormat="false" ht="11.25" hidden="false" customHeight="false" outlineLevel="0" collapsed="false">
      <c r="A30" s="0" t="n">
        <v>29</v>
      </c>
      <c r="B30" s="0" t="s">
        <v>1665</v>
      </c>
      <c r="C30" s="0" t="s">
        <v>1670</v>
      </c>
      <c r="D30" s="0" t="s">
        <v>1671</v>
      </c>
    </row>
    <row r="31" customFormat="false" ht="11.25" hidden="false" customHeight="false" outlineLevel="0" collapsed="false">
      <c r="A31" s="0" t="n">
        <v>30</v>
      </c>
      <c r="B31" s="0" t="s">
        <v>1665</v>
      </c>
      <c r="C31" s="0" t="s">
        <v>1665</v>
      </c>
      <c r="D31" s="0" t="s">
        <v>1672</v>
      </c>
    </row>
    <row r="32" customFormat="false" ht="11.25" hidden="false" customHeight="false" outlineLevel="0" collapsed="false">
      <c r="A32" s="0" t="n">
        <v>31</v>
      </c>
      <c r="B32" s="0" t="s">
        <v>1665</v>
      </c>
      <c r="C32" s="0" t="s">
        <v>1673</v>
      </c>
      <c r="D32" s="0" t="s">
        <v>1674</v>
      </c>
    </row>
    <row r="33" customFormat="false" ht="11.25" hidden="false" customHeight="false" outlineLevel="0" collapsed="false">
      <c r="A33" s="0" t="n">
        <v>32</v>
      </c>
      <c r="B33" s="0" t="s">
        <v>1665</v>
      </c>
      <c r="C33" s="0" t="s">
        <v>1675</v>
      </c>
      <c r="D33" s="0" t="s">
        <v>1676</v>
      </c>
    </row>
    <row r="34" customFormat="false" ht="11.25" hidden="false" customHeight="false" outlineLevel="0" collapsed="false">
      <c r="A34" s="0" t="n">
        <v>33</v>
      </c>
      <c r="B34" s="0" t="s">
        <v>1665</v>
      </c>
      <c r="C34" s="0" t="s">
        <v>1677</v>
      </c>
      <c r="D34" s="0" t="s">
        <v>1678</v>
      </c>
    </row>
    <row r="35" customFormat="false" ht="11.25" hidden="false" customHeight="false" outlineLevel="0" collapsed="false">
      <c r="A35" s="0" t="n">
        <v>34</v>
      </c>
      <c r="B35" s="0" t="s">
        <v>1665</v>
      </c>
      <c r="C35" s="0" t="s">
        <v>1679</v>
      </c>
      <c r="D35" s="0" t="s">
        <v>1680</v>
      </c>
    </row>
    <row r="36" customFormat="false" ht="11.25" hidden="false" customHeight="false" outlineLevel="0" collapsed="false">
      <c r="A36" s="0" t="n">
        <v>35</v>
      </c>
      <c r="B36" s="0" t="s">
        <v>1665</v>
      </c>
      <c r="C36" s="0" t="s">
        <v>1681</v>
      </c>
      <c r="D36" s="0" t="s">
        <v>1682</v>
      </c>
    </row>
    <row r="37" customFormat="false" ht="11.25" hidden="false" customHeight="false" outlineLevel="0" collapsed="false">
      <c r="A37" s="0" t="n">
        <v>36</v>
      </c>
      <c r="B37" s="0" t="s">
        <v>1683</v>
      </c>
      <c r="C37" s="0" t="s">
        <v>1684</v>
      </c>
      <c r="D37" s="0" t="s">
        <v>1685</v>
      </c>
    </row>
    <row r="38" customFormat="false" ht="11.25" hidden="false" customHeight="false" outlineLevel="0" collapsed="false">
      <c r="A38" s="0" t="n">
        <v>37</v>
      </c>
      <c r="B38" s="0" t="s">
        <v>1683</v>
      </c>
      <c r="C38" s="0" t="s">
        <v>1686</v>
      </c>
      <c r="D38" s="0" t="s">
        <v>1687</v>
      </c>
    </row>
    <row r="39" customFormat="false" ht="11.25" hidden="false" customHeight="false" outlineLevel="0" collapsed="false">
      <c r="A39" s="0" t="n">
        <v>38</v>
      </c>
      <c r="B39" s="0" t="s">
        <v>1683</v>
      </c>
      <c r="C39" s="0" t="s">
        <v>1688</v>
      </c>
      <c r="D39" s="0" t="s">
        <v>1689</v>
      </c>
    </row>
    <row r="40" customFormat="false" ht="11.25" hidden="false" customHeight="false" outlineLevel="0" collapsed="false">
      <c r="A40" s="0" t="n">
        <v>39</v>
      </c>
      <c r="B40" s="0" t="s">
        <v>1683</v>
      </c>
      <c r="C40" s="0" t="s">
        <v>1690</v>
      </c>
      <c r="D40" s="0" t="s">
        <v>1691</v>
      </c>
    </row>
    <row r="41" customFormat="false" ht="11.25" hidden="false" customHeight="false" outlineLevel="0" collapsed="false">
      <c r="A41" s="0" t="n">
        <v>40</v>
      </c>
      <c r="B41" s="0" t="s">
        <v>1683</v>
      </c>
      <c r="C41" s="0" t="s">
        <v>1692</v>
      </c>
      <c r="D41" s="0" t="s">
        <v>1693</v>
      </c>
    </row>
    <row r="42" customFormat="false" ht="11.25" hidden="false" customHeight="false" outlineLevel="0" collapsed="false">
      <c r="A42" s="0" t="n">
        <v>41</v>
      </c>
      <c r="B42" s="0" t="s">
        <v>1683</v>
      </c>
      <c r="C42" s="0" t="s">
        <v>1694</v>
      </c>
      <c r="D42" s="0" t="s">
        <v>1695</v>
      </c>
    </row>
    <row r="43" customFormat="false" ht="11.25" hidden="false" customHeight="false" outlineLevel="0" collapsed="false">
      <c r="A43" s="0" t="n">
        <v>42</v>
      </c>
      <c r="B43" s="0" t="s">
        <v>1683</v>
      </c>
      <c r="C43" s="0" t="s">
        <v>1683</v>
      </c>
      <c r="D43" s="0" t="s">
        <v>1696</v>
      </c>
    </row>
    <row r="44" customFormat="false" ht="11.25" hidden="false" customHeight="false" outlineLevel="0" collapsed="false">
      <c r="A44" s="0" t="n">
        <v>43</v>
      </c>
      <c r="B44" s="0" t="s">
        <v>1683</v>
      </c>
      <c r="C44" s="0" t="s">
        <v>1697</v>
      </c>
      <c r="D44" s="0" t="s">
        <v>1698</v>
      </c>
    </row>
    <row r="45" customFormat="false" ht="11.25" hidden="false" customHeight="false" outlineLevel="0" collapsed="false">
      <c r="A45" s="0" t="n">
        <v>44</v>
      </c>
      <c r="B45" s="0" t="s">
        <v>1683</v>
      </c>
      <c r="C45" s="0" t="s">
        <v>1699</v>
      </c>
      <c r="D45" s="0" t="s">
        <v>1700</v>
      </c>
    </row>
    <row r="46" customFormat="false" ht="11.25" hidden="false" customHeight="false" outlineLevel="0" collapsed="false">
      <c r="A46" s="0" t="n">
        <v>45</v>
      </c>
      <c r="B46" s="0" t="s">
        <v>1701</v>
      </c>
      <c r="C46" s="0" t="s">
        <v>1702</v>
      </c>
      <c r="D46" s="0" t="s">
        <v>1703</v>
      </c>
    </row>
    <row r="47" customFormat="false" ht="11.25" hidden="false" customHeight="false" outlineLevel="0" collapsed="false">
      <c r="A47" s="0" t="n">
        <v>46</v>
      </c>
      <c r="B47" s="0" t="s">
        <v>1701</v>
      </c>
      <c r="C47" s="0" t="s">
        <v>1704</v>
      </c>
      <c r="D47" s="0" t="s">
        <v>1705</v>
      </c>
    </row>
    <row r="48" customFormat="false" ht="11.25" hidden="false" customHeight="false" outlineLevel="0" collapsed="false">
      <c r="A48" s="0" t="n">
        <v>47</v>
      </c>
      <c r="B48" s="0" t="s">
        <v>1701</v>
      </c>
      <c r="C48" s="0" t="s">
        <v>1706</v>
      </c>
      <c r="D48" s="0" t="s">
        <v>1707</v>
      </c>
    </row>
    <row r="49" customFormat="false" ht="11.25" hidden="false" customHeight="false" outlineLevel="0" collapsed="false">
      <c r="A49" s="0" t="n">
        <v>48</v>
      </c>
      <c r="B49" s="0" t="s">
        <v>1701</v>
      </c>
      <c r="C49" s="0" t="s">
        <v>1708</v>
      </c>
      <c r="D49" s="0" t="s">
        <v>1709</v>
      </c>
    </row>
    <row r="50" customFormat="false" ht="11.25" hidden="false" customHeight="false" outlineLevel="0" collapsed="false">
      <c r="A50" s="0" t="n">
        <v>49</v>
      </c>
      <c r="B50" s="0" t="s">
        <v>1701</v>
      </c>
      <c r="C50" s="0" t="s">
        <v>1701</v>
      </c>
      <c r="D50" s="0" t="s">
        <v>1710</v>
      </c>
    </row>
    <row r="51" customFormat="false" ht="11.25" hidden="false" customHeight="false" outlineLevel="0" collapsed="false">
      <c r="A51" s="0" t="n">
        <v>50</v>
      </c>
      <c r="B51" s="0" t="s">
        <v>1701</v>
      </c>
      <c r="C51" s="0" t="s">
        <v>1711</v>
      </c>
      <c r="D51" s="0" t="s">
        <v>1712</v>
      </c>
    </row>
    <row r="52" customFormat="false" ht="11.25" hidden="false" customHeight="false" outlineLevel="0" collapsed="false">
      <c r="A52" s="0" t="n">
        <v>51</v>
      </c>
      <c r="B52" s="0" t="s">
        <v>1701</v>
      </c>
      <c r="C52" s="0" t="s">
        <v>1713</v>
      </c>
      <c r="D52" s="0" t="s">
        <v>1714</v>
      </c>
    </row>
    <row r="53" customFormat="false" ht="11.25" hidden="false" customHeight="false" outlineLevel="0" collapsed="false">
      <c r="A53" s="0" t="n">
        <v>52</v>
      </c>
      <c r="B53" s="0" t="s">
        <v>1701</v>
      </c>
      <c r="C53" s="0" t="s">
        <v>1715</v>
      </c>
      <c r="D53" s="0" t="s">
        <v>1716</v>
      </c>
    </row>
    <row r="54" customFormat="false" ht="11.25" hidden="false" customHeight="false" outlineLevel="0" collapsed="false">
      <c r="A54" s="0" t="n">
        <v>53</v>
      </c>
      <c r="B54" s="0" t="s">
        <v>1701</v>
      </c>
      <c r="C54" s="0" t="s">
        <v>1717</v>
      </c>
      <c r="D54" s="0" t="s">
        <v>1718</v>
      </c>
    </row>
    <row r="55" customFormat="false" ht="11.25" hidden="false" customHeight="false" outlineLevel="0" collapsed="false">
      <c r="A55" s="0" t="n">
        <v>54</v>
      </c>
      <c r="B55" s="0" t="s">
        <v>1701</v>
      </c>
      <c r="C55" s="0" t="s">
        <v>1719</v>
      </c>
      <c r="D55" s="0" t="s">
        <v>1720</v>
      </c>
    </row>
    <row r="56" customFormat="false" ht="11.25" hidden="false" customHeight="false" outlineLevel="0" collapsed="false">
      <c r="A56" s="0" t="n">
        <v>55</v>
      </c>
      <c r="B56" s="0" t="s">
        <v>1701</v>
      </c>
      <c r="C56" s="0" t="s">
        <v>1721</v>
      </c>
      <c r="D56" s="0" t="s">
        <v>1722</v>
      </c>
    </row>
    <row r="57" customFormat="false" ht="11.25" hidden="false" customHeight="false" outlineLevel="0" collapsed="false">
      <c r="A57" s="0" t="n">
        <v>56</v>
      </c>
      <c r="B57" s="0" t="s">
        <v>1701</v>
      </c>
      <c r="C57" s="0" t="s">
        <v>1723</v>
      </c>
      <c r="D57" s="0" t="s">
        <v>1724</v>
      </c>
    </row>
    <row r="58" customFormat="false" ht="11.25" hidden="false" customHeight="false" outlineLevel="0" collapsed="false">
      <c r="A58" s="0" t="n">
        <v>57</v>
      </c>
      <c r="B58" s="0" t="s">
        <v>1725</v>
      </c>
      <c r="C58" s="0" t="s">
        <v>1726</v>
      </c>
      <c r="D58" s="0" t="s">
        <v>1727</v>
      </c>
    </row>
    <row r="59" customFormat="false" ht="11.25" hidden="false" customHeight="false" outlineLevel="0" collapsed="false">
      <c r="A59" s="0" t="n">
        <v>58</v>
      </c>
      <c r="B59" s="0" t="s">
        <v>1725</v>
      </c>
      <c r="C59" s="0" t="s">
        <v>1728</v>
      </c>
      <c r="D59" s="0" t="s">
        <v>1729</v>
      </c>
    </row>
    <row r="60" customFormat="false" ht="11.25" hidden="false" customHeight="false" outlineLevel="0" collapsed="false">
      <c r="A60" s="0" t="n">
        <v>59</v>
      </c>
      <c r="B60" s="0" t="s">
        <v>1725</v>
      </c>
      <c r="C60" s="0" t="s">
        <v>1730</v>
      </c>
      <c r="D60" s="0" t="s">
        <v>1731</v>
      </c>
    </row>
    <row r="61" customFormat="false" ht="11.25" hidden="false" customHeight="false" outlineLevel="0" collapsed="false">
      <c r="A61" s="0" t="n">
        <v>60</v>
      </c>
      <c r="B61" s="0" t="s">
        <v>1725</v>
      </c>
      <c r="C61" s="0" t="s">
        <v>1732</v>
      </c>
      <c r="D61" s="0" t="s">
        <v>1733</v>
      </c>
    </row>
    <row r="62" customFormat="false" ht="11.25" hidden="false" customHeight="false" outlineLevel="0" collapsed="false">
      <c r="A62" s="0" t="n">
        <v>61</v>
      </c>
      <c r="B62" s="0" t="s">
        <v>1725</v>
      </c>
      <c r="C62" s="0" t="s">
        <v>1734</v>
      </c>
      <c r="D62" s="0" t="s">
        <v>1735</v>
      </c>
    </row>
    <row r="63" customFormat="false" ht="11.25" hidden="false" customHeight="false" outlineLevel="0" collapsed="false">
      <c r="A63" s="0" t="n">
        <v>62</v>
      </c>
      <c r="B63" s="0" t="s">
        <v>1725</v>
      </c>
      <c r="C63" s="0" t="s">
        <v>1736</v>
      </c>
      <c r="D63" s="0" t="s">
        <v>1737</v>
      </c>
    </row>
    <row r="64" customFormat="false" ht="11.25" hidden="false" customHeight="false" outlineLevel="0" collapsed="false">
      <c r="A64" s="0" t="n">
        <v>63</v>
      </c>
      <c r="B64" s="0" t="s">
        <v>1725</v>
      </c>
      <c r="C64" s="0" t="s">
        <v>1738</v>
      </c>
      <c r="D64" s="0" t="s">
        <v>1739</v>
      </c>
    </row>
    <row r="65" customFormat="false" ht="11.25" hidden="false" customHeight="false" outlineLevel="0" collapsed="false">
      <c r="A65" s="0" t="n">
        <v>64</v>
      </c>
      <c r="B65" s="0" t="s">
        <v>1725</v>
      </c>
      <c r="C65" s="0" t="s">
        <v>1725</v>
      </c>
      <c r="D65" s="0" t="s">
        <v>1740</v>
      </c>
    </row>
    <row r="66" customFormat="false" ht="11.25" hidden="false" customHeight="false" outlineLevel="0" collapsed="false">
      <c r="A66" s="0" t="n">
        <v>65</v>
      </c>
      <c r="B66" s="0" t="s">
        <v>1725</v>
      </c>
      <c r="C66" s="0" t="s">
        <v>1741</v>
      </c>
      <c r="D66" s="0" t="s">
        <v>1742</v>
      </c>
    </row>
    <row r="67" customFormat="false" ht="11.25" hidden="false" customHeight="false" outlineLevel="0" collapsed="false">
      <c r="A67" s="0" t="n">
        <v>66</v>
      </c>
      <c r="B67" s="0" t="s">
        <v>1743</v>
      </c>
      <c r="C67" s="0" t="s">
        <v>1744</v>
      </c>
      <c r="D67" s="0" t="s">
        <v>1745</v>
      </c>
    </row>
    <row r="68" customFormat="false" ht="11.25" hidden="false" customHeight="false" outlineLevel="0" collapsed="false">
      <c r="A68" s="0" t="n">
        <v>67</v>
      </c>
      <c r="B68" s="0" t="s">
        <v>1743</v>
      </c>
      <c r="C68" s="0" t="s">
        <v>1746</v>
      </c>
      <c r="D68" s="0" t="s">
        <v>1747</v>
      </c>
    </row>
    <row r="69" customFormat="false" ht="11.25" hidden="false" customHeight="false" outlineLevel="0" collapsed="false">
      <c r="A69" s="0" t="n">
        <v>68</v>
      </c>
      <c r="B69" s="0" t="s">
        <v>1743</v>
      </c>
      <c r="C69" s="0" t="s">
        <v>1748</v>
      </c>
      <c r="D69" s="0" t="s">
        <v>1749</v>
      </c>
    </row>
    <row r="70" customFormat="false" ht="11.25" hidden="false" customHeight="false" outlineLevel="0" collapsed="false">
      <c r="A70" s="0" t="n">
        <v>69</v>
      </c>
      <c r="B70" s="0" t="s">
        <v>1743</v>
      </c>
      <c r="C70" s="0" t="s">
        <v>1750</v>
      </c>
      <c r="D70" s="0" t="s">
        <v>1751</v>
      </c>
    </row>
    <row r="71" customFormat="false" ht="11.25" hidden="false" customHeight="false" outlineLevel="0" collapsed="false">
      <c r="A71" s="0" t="n">
        <v>70</v>
      </c>
      <c r="B71" s="0" t="s">
        <v>1743</v>
      </c>
      <c r="C71" s="0" t="s">
        <v>1752</v>
      </c>
      <c r="D71" s="0" t="s">
        <v>1753</v>
      </c>
    </row>
    <row r="72" customFormat="false" ht="11.25" hidden="false" customHeight="false" outlineLevel="0" collapsed="false">
      <c r="A72" s="0" t="n">
        <v>71</v>
      </c>
      <c r="B72" s="0" t="s">
        <v>1743</v>
      </c>
      <c r="C72" s="0" t="s">
        <v>1754</v>
      </c>
      <c r="D72" s="0" t="s">
        <v>1755</v>
      </c>
    </row>
    <row r="73" customFormat="false" ht="11.25" hidden="false" customHeight="false" outlineLevel="0" collapsed="false">
      <c r="A73" s="0" t="n">
        <v>72</v>
      </c>
      <c r="B73" s="0" t="s">
        <v>1743</v>
      </c>
      <c r="C73" s="0" t="s">
        <v>1756</v>
      </c>
      <c r="D73" s="0" t="s">
        <v>1757</v>
      </c>
    </row>
    <row r="74" customFormat="false" ht="11.25" hidden="false" customHeight="false" outlineLevel="0" collapsed="false">
      <c r="A74" s="0" t="n">
        <v>73</v>
      </c>
      <c r="B74" s="0" t="s">
        <v>1743</v>
      </c>
      <c r="C74" s="0" t="s">
        <v>1758</v>
      </c>
      <c r="D74" s="0" t="s">
        <v>1759</v>
      </c>
    </row>
    <row r="75" customFormat="false" ht="11.25" hidden="false" customHeight="false" outlineLevel="0" collapsed="false">
      <c r="A75" s="0" t="n">
        <v>74</v>
      </c>
      <c r="B75" s="0" t="s">
        <v>1743</v>
      </c>
      <c r="C75" s="0" t="s">
        <v>1743</v>
      </c>
      <c r="D75" s="0" t="s">
        <v>1760</v>
      </c>
    </row>
    <row r="76" customFormat="false" ht="11.25" hidden="false" customHeight="false" outlineLevel="0" collapsed="false">
      <c r="A76" s="0" t="n">
        <v>75</v>
      </c>
      <c r="B76" s="0" t="s">
        <v>1743</v>
      </c>
      <c r="C76" s="0" t="s">
        <v>1761</v>
      </c>
      <c r="D76" s="0" t="s">
        <v>1762</v>
      </c>
    </row>
    <row r="77" customFormat="false" ht="11.25" hidden="false" customHeight="false" outlineLevel="0" collapsed="false">
      <c r="A77" s="0" t="n">
        <v>76</v>
      </c>
      <c r="B77" s="0" t="s">
        <v>1743</v>
      </c>
      <c r="C77" s="0" t="s">
        <v>1763</v>
      </c>
      <c r="D77" s="0" t="s">
        <v>1764</v>
      </c>
    </row>
    <row r="78" customFormat="false" ht="11.25" hidden="false" customHeight="false" outlineLevel="0" collapsed="false">
      <c r="A78" s="0" t="n">
        <v>77</v>
      </c>
      <c r="B78" s="0" t="s">
        <v>1743</v>
      </c>
      <c r="C78" s="0" t="s">
        <v>1765</v>
      </c>
      <c r="D78" s="0" t="s">
        <v>1766</v>
      </c>
    </row>
    <row r="79" customFormat="false" ht="11.25" hidden="false" customHeight="false" outlineLevel="0" collapsed="false">
      <c r="A79" s="0" t="n">
        <v>78</v>
      </c>
      <c r="B79" s="0" t="s">
        <v>1743</v>
      </c>
      <c r="C79" s="0" t="s">
        <v>1767</v>
      </c>
      <c r="D79" s="0" t="s">
        <v>1768</v>
      </c>
    </row>
    <row r="80" customFormat="false" ht="11.25" hidden="false" customHeight="false" outlineLevel="0" collapsed="false">
      <c r="A80" s="0" t="n">
        <v>79</v>
      </c>
      <c r="B80" s="0" t="s">
        <v>1743</v>
      </c>
      <c r="C80" s="0" t="s">
        <v>1769</v>
      </c>
      <c r="D80" s="0" t="s">
        <v>1770</v>
      </c>
    </row>
    <row r="81" customFormat="false" ht="11.25" hidden="false" customHeight="false" outlineLevel="0" collapsed="false">
      <c r="A81" s="0" t="n">
        <v>80</v>
      </c>
      <c r="B81" s="0" t="s">
        <v>110</v>
      </c>
      <c r="C81" s="0" t="s">
        <v>1771</v>
      </c>
      <c r="D81" s="0" t="s">
        <v>1772</v>
      </c>
    </row>
    <row r="82" customFormat="false" ht="11.25" hidden="false" customHeight="false" outlineLevel="0" collapsed="false">
      <c r="A82" s="0" t="n">
        <v>81</v>
      </c>
      <c r="B82" s="0" t="s">
        <v>110</v>
      </c>
      <c r="C82" s="0" t="s">
        <v>1773</v>
      </c>
      <c r="D82" s="0" t="s">
        <v>1774</v>
      </c>
    </row>
    <row r="83" customFormat="false" ht="11.25" hidden="false" customHeight="false" outlineLevel="0" collapsed="false">
      <c r="A83" s="0" t="n">
        <v>82</v>
      </c>
      <c r="B83" s="0" t="s">
        <v>110</v>
      </c>
      <c r="C83" s="0" t="s">
        <v>1775</v>
      </c>
      <c r="D83" s="0" t="s">
        <v>1776</v>
      </c>
    </row>
    <row r="84" customFormat="false" ht="11.25" hidden="false" customHeight="false" outlineLevel="0" collapsed="false">
      <c r="A84" s="0" t="n">
        <v>83</v>
      </c>
      <c r="B84" s="0" t="s">
        <v>110</v>
      </c>
      <c r="C84" s="0" t="s">
        <v>1777</v>
      </c>
      <c r="D84" s="0" t="s">
        <v>1778</v>
      </c>
    </row>
    <row r="85" customFormat="false" ht="11.25" hidden="false" customHeight="false" outlineLevel="0" collapsed="false">
      <c r="A85" s="0" t="n">
        <v>84</v>
      </c>
      <c r="B85" s="0" t="s">
        <v>110</v>
      </c>
      <c r="C85" s="0" t="s">
        <v>1779</v>
      </c>
      <c r="D85" s="0" t="s">
        <v>1780</v>
      </c>
    </row>
    <row r="86" customFormat="false" ht="11.25" hidden="false" customHeight="false" outlineLevel="0" collapsed="false">
      <c r="A86" s="0" t="n">
        <v>85</v>
      </c>
      <c r="B86" s="0" t="s">
        <v>110</v>
      </c>
      <c r="C86" s="0" t="s">
        <v>1781</v>
      </c>
      <c r="D86" s="0" t="s">
        <v>1782</v>
      </c>
    </row>
    <row r="87" customFormat="false" ht="11.25" hidden="false" customHeight="false" outlineLevel="0" collapsed="false">
      <c r="A87" s="0" t="n">
        <v>86</v>
      </c>
      <c r="B87" s="0" t="s">
        <v>110</v>
      </c>
      <c r="C87" s="0" t="s">
        <v>1783</v>
      </c>
      <c r="D87" s="0" t="s">
        <v>1784</v>
      </c>
    </row>
    <row r="88" customFormat="false" ht="11.25" hidden="false" customHeight="false" outlineLevel="0" collapsed="false">
      <c r="A88" s="0" t="n">
        <v>87</v>
      </c>
      <c r="B88" s="0" t="s">
        <v>110</v>
      </c>
      <c r="C88" s="0" t="s">
        <v>1785</v>
      </c>
      <c r="D88" s="0" t="s">
        <v>1786</v>
      </c>
    </row>
    <row r="89" customFormat="false" ht="11.25" hidden="false" customHeight="false" outlineLevel="0" collapsed="false">
      <c r="A89" s="0" t="n">
        <v>88</v>
      </c>
      <c r="B89" s="0" t="s">
        <v>110</v>
      </c>
      <c r="C89" s="0" t="s">
        <v>1787</v>
      </c>
      <c r="D89" s="0" t="s">
        <v>1788</v>
      </c>
    </row>
    <row r="90" customFormat="false" ht="11.25" hidden="false" customHeight="false" outlineLevel="0" collapsed="false">
      <c r="A90" s="0" t="n">
        <v>89</v>
      </c>
      <c r="B90" s="0" t="s">
        <v>110</v>
      </c>
      <c r="C90" s="0" t="s">
        <v>110</v>
      </c>
      <c r="D90" s="0" t="s">
        <v>1789</v>
      </c>
    </row>
    <row r="91" customFormat="false" ht="11.25" hidden="false" customHeight="false" outlineLevel="0" collapsed="false">
      <c r="A91" s="0" t="n">
        <v>90</v>
      </c>
      <c r="B91" s="0" t="s">
        <v>110</v>
      </c>
      <c r="C91" s="0" t="s">
        <v>111</v>
      </c>
      <c r="D91" s="0" t="s">
        <v>112</v>
      </c>
    </row>
    <row r="92" customFormat="false" ht="11.25" hidden="false" customHeight="false" outlineLevel="0" collapsed="false">
      <c r="A92" s="0" t="n">
        <v>91</v>
      </c>
      <c r="B92" s="0" t="s">
        <v>110</v>
      </c>
      <c r="C92" s="0" t="s">
        <v>1790</v>
      </c>
      <c r="D92" s="0" t="s">
        <v>1791</v>
      </c>
    </row>
    <row r="93" customFormat="false" ht="11.25" hidden="false" customHeight="false" outlineLevel="0" collapsed="false">
      <c r="A93" s="0" t="n">
        <v>92</v>
      </c>
      <c r="B93" s="0" t="s">
        <v>110</v>
      </c>
      <c r="C93" s="0" t="s">
        <v>1792</v>
      </c>
      <c r="D93" s="0" t="s">
        <v>1793</v>
      </c>
    </row>
    <row r="94" customFormat="false" ht="11.25" hidden="false" customHeight="false" outlineLevel="0" collapsed="false">
      <c r="A94" s="0" t="n">
        <v>93</v>
      </c>
      <c r="B94" s="0" t="s">
        <v>1794</v>
      </c>
      <c r="C94" s="0" t="s">
        <v>1794</v>
      </c>
      <c r="D94" s="0" t="s">
        <v>1795</v>
      </c>
    </row>
    <row r="95" customFormat="false" ht="11.25" hidden="false" customHeight="false" outlineLevel="0" collapsed="false">
      <c r="A95" s="0" t="n">
        <v>94</v>
      </c>
      <c r="B95" s="0" t="s">
        <v>1796</v>
      </c>
      <c r="C95" s="0" t="s">
        <v>1796</v>
      </c>
      <c r="D95" s="0" t="s">
        <v>1797</v>
      </c>
    </row>
    <row r="96" customFormat="false" ht="11.25" hidden="false" customHeight="false" outlineLevel="0" collapsed="false">
      <c r="A96" s="0" t="n">
        <v>95</v>
      </c>
      <c r="B96" s="0" t="s">
        <v>1798</v>
      </c>
      <c r="C96" s="0" t="s">
        <v>1798</v>
      </c>
      <c r="D96" s="0" t="s">
        <v>1799</v>
      </c>
    </row>
    <row r="97" customFormat="false" ht="11.25" hidden="false" customHeight="false" outlineLevel="0" collapsed="false">
      <c r="A97" s="0" t="n">
        <v>96</v>
      </c>
      <c r="B97" s="0" t="s">
        <v>1800</v>
      </c>
      <c r="C97" s="0" t="s">
        <v>1800</v>
      </c>
      <c r="D97" s="0" t="s">
        <v>1801</v>
      </c>
    </row>
    <row r="98" customFormat="false" ht="11.25" hidden="false" customHeight="false" outlineLevel="0" collapsed="false">
      <c r="A98" s="0" t="n">
        <v>97</v>
      </c>
      <c r="B98" s="0" t="s">
        <v>1802</v>
      </c>
      <c r="C98" s="0" t="s">
        <v>1802</v>
      </c>
      <c r="D98" s="0" t="s">
        <v>1803</v>
      </c>
    </row>
    <row r="99" customFormat="false" ht="11.25" hidden="false" customHeight="false" outlineLevel="0" collapsed="false">
      <c r="A99" s="0" t="n">
        <v>98</v>
      </c>
      <c r="B99" s="0" t="s">
        <v>1804</v>
      </c>
      <c r="C99" s="0" t="s">
        <v>1804</v>
      </c>
      <c r="D99" s="0" t="s">
        <v>1805</v>
      </c>
    </row>
    <row r="100" customFormat="false" ht="11.25" hidden="false" customHeight="false" outlineLevel="0" collapsed="false">
      <c r="A100" s="0" t="n">
        <v>99</v>
      </c>
      <c r="B100" s="0" t="s">
        <v>1806</v>
      </c>
      <c r="C100" s="0" t="s">
        <v>1806</v>
      </c>
      <c r="D100" s="0" t="s">
        <v>1807</v>
      </c>
    </row>
    <row r="101" customFormat="false" ht="11.25" hidden="false" customHeight="false" outlineLevel="0" collapsed="false">
      <c r="A101" s="0" t="n">
        <v>100</v>
      </c>
      <c r="B101" s="0" t="s">
        <v>1808</v>
      </c>
      <c r="C101" s="0" t="s">
        <v>1808</v>
      </c>
      <c r="D101" s="0" t="s">
        <v>1809</v>
      </c>
    </row>
    <row r="102" customFormat="false" ht="11.25" hidden="false" customHeight="false" outlineLevel="0" collapsed="false">
      <c r="A102" s="0" t="n">
        <v>101</v>
      </c>
      <c r="B102" s="0" t="s">
        <v>1810</v>
      </c>
      <c r="C102" s="0" t="s">
        <v>1810</v>
      </c>
      <c r="D102" s="0" t="s">
        <v>1811</v>
      </c>
    </row>
    <row r="103" customFormat="false" ht="11.25" hidden="false" customHeight="false" outlineLevel="0" collapsed="false">
      <c r="A103" s="0" t="n">
        <v>102</v>
      </c>
      <c r="B103" s="0" t="s">
        <v>1812</v>
      </c>
      <c r="C103" s="0" t="s">
        <v>1812</v>
      </c>
      <c r="D103" s="0" t="s">
        <v>1813</v>
      </c>
    </row>
    <row r="104" customFormat="false" ht="11.25" hidden="false" customHeight="false" outlineLevel="0" collapsed="false">
      <c r="A104" s="0" t="n">
        <v>103</v>
      </c>
      <c r="B104" s="0" t="s">
        <v>1814</v>
      </c>
      <c r="C104" s="0" t="s">
        <v>1814</v>
      </c>
      <c r="D104" s="0" t="s">
        <v>1815</v>
      </c>
    </row>
    <row r="105" customFormat="false" ht="11.25" hidden="false" customHeight="false" outlineLevel="0" collapsed="false">
      <c r="A105" s="0" t="n">
        <v>104</v>
      </c>
      <c r="B105" s="0" t="s">
        <v>1816</v>
      </c>
      <c r="C105" s="0" t="s">
        <v>1816</v>
      </c>
      <c r="D105" s="0" t="s">
        <v>1817</v>
      </c>
    </row>
    <row r="106" customFormat="false" ht="11.25" hidden="false" customHeight="false" outlineLevel="0" collapsed="false">
      <c r="A106" s="0" t="n">
        <v>105</v>
      </c>
      <c r="B106" s="0" t="s">
        <v>1818</v>
      </c>
      <c r="C106" s="0" t="s">
        <v>1818</v>
      </c>
      <c r="D106" s="0" t="s">
        <v>18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718" t="s">
        <v>1820</v>
      </c>
    </row>
    <row r="2" customFormat="false" ht="90" hidden="false" customHeight="false" outlineLevel="0" collapsed="false">
      <c r="B2" s="719" t="s">
        <v>1821</v>
      </c>
    </row>
    <row r="3" customFormat="false" ht="67.5" hidden="false" customHeight="false" outlineLevel="0" collapsed="false">
      <c r="B3" s="719" t="s">
        <v>1822</v>
      </c>
    </row>
    <row r="4" customFormat="false" ht="33.75" hidden="false" customHeight="false" outlineLevel="0" collapsed="false">
      <c r="B4" s="719" t="s">
        <v>1823</v>
      </c>
    </row>
    <row r="5" customFormat="false" ht="11.25" hidden="false" customHeight="false" outlineLevel="0" collapsed="false">
      <c r="B5" s="719" t="s">
        <v>1824</v>
      </c>
    </row>
    <row r="6" customFormat="false" ht="22.5" hidden="false" customHeight="false" outlineLevel="0" collapsed="false">
      <c r="B6" s="719" t="s">
        <v>1825</v>
      </c>
    </row>
    <row r="7" customFormat="false" ht="22.5" hidden="false" customHeight="false" outlineLevel="0" collapsed="false">
      <c r="B7" s="719" t="s">
        <v>1826</v>
      </c>
    </row>
    <row r="8" customFormat="false" ht="22.5" hidden="false" customHeight="false" outlineLevel="0" collapsed="false">
      <c r="B8" s="719" t="s">
        <v>1827</v>
      </c>
    </row>
    <row r="9" customFormat="false" ht="22.5" hidden="false" customHeight="false" outlineLevel="0" collapsed="false">
      <c r="B9" s="719" t="s">
        <v>1828</v>
      </c>
    </row>
    <row r="10" customFormat="false" ht="56.25" hidden="false" customHeight="false" outlineLevel="0" collapsed="false">
      <c r="B10" s="719" t="s">
        <v>1829</v>
      </c>
    </row>
    <row r="11" customFormat="false" ht="12.75" hidden="false" customHeight="false" outlineLevel="0" collapsed="false">
      <c r="B11" s="720" t="s">
        <v>1830</v>
      </c>
    </row>
    <row r="12" customFormat="false" ht="11.25" hidden="false" customHeight="false" outlineLevel="0" collapsed="false">
      <c r="B12" s="718" t="s">
        <v>1831</v>
      </c>
    </row>
    <row r="13" customFormat="false" ht="22.5" hidden="false" customHeight="false" outlineLevel="0" collapsed="false">
      <c r="B13" s="719" t="s">
        <v>1832</v>
      </c>
    </row>
    <row r="14" customFormat="false" ht="67.5" hidden="false" customHeight="false" outlineLevel="0" collapsed="false">
      <c r="B14" s="719" t="s">
        <v>1833</v>
      </c>
    </row>
    <row r="15" customFormat="false" ht="22.5" hidden="false" customHeight="false" outlineLevel="0" collapsed="false">
      <c r="B15" s="719" t="s">
        <v>1834</v>
      </c>
    </row>
    <row r="16" customFormat="false" ht="11.25" hidden="false" customHeight="false" outlineLevel="0" collapsed="false">
      <c r="B16" s="718" t="s">
        <v>1835</v>
      </c>
      <c r="D16" s="721"/>
    </row>
    <row r="17" customFormat="false" ht="33.75" hidden="false" customHeight="false" outlineLevel="0" collapsed="false">
      <c r="B17" s="719" t="s">
        <v>1836</v>
      </c>
    </row>
    <row r="18" customFormat="false" ht="33.75" hidden="false" customHeight="false" outlineLevel="0" collapsed="false">
      <c r="B18" s="719" t="s">
        <v>1837</v>
      </c>
    </row>
    <row r="19" customFormat="false" ht="11.25" hidden="false" customHeight="false" outlineLevel="0" collapsed="false">
      <c r="B19" s="719" t="s">
        <v>1838</v>
      </c>
    </row>
    <row r="20" customFormat="false" ht="33.75" hidden="false" customHeight="false" outlineLevel="0" collapsed="false">
      <c r="B20" s="719" t="s">
        <v>1839</v>
      </c>
    </row>
    <row r="21" customFormat="false" ht="11.25" hidden="false" customHeight="false" outlineLevel="0" collapsed="false">
      <c r="B21" s="718" t="s">
        <v>1840</v>
      </c>
    </row>
    <row r="22" customFormat="false" ht="11.25" hidden="false" customHeight="false" outlineLevel="0" collapsed="false">
      <c r="B22" s="719" t="s">
        <v>1841</v>
      </c>
    </row>
    <row r="24" customFormat="false" ht="22.5" hidden="false" customHeight="false" outlineLevel="0" collapsed="false">
      <c r="B24" s="722" t="s">
        <v>1842</v>
      </c>
    </row>
    <row r="26" customFormat="false" ht="11.25" hidden="false" customHeight="false" outlineLevel="0" collapsed="false">
      <c r="B26" s="718" t="s">
        <v>1843</v>
      </c>
    </row>
    <row r="27" customFormat="false" ht="22.5" hidden="false" customHeight="false" outlineLevel="0" collapsed="false">
      <c r="B27" s="723" t="s">
        <v>181</v>
      </c>
    </row>
    <row r="28" customFormat="false" ht="56.25" hidden="false" customHeight="false" outlineLevel="0" collapsed="false">
      <c r="B28" s="723" t="s">
        <v>1844</v>
      </c>
    </row>
    <row r="29" customFormat="false" ht="11.25" hidden="false" customHeight="false" outlineLevel="0" collapsed="false">
      <c r="B29" s="724" t="s">
        <v>1845</v>
      </c>
    </row>
    <row r="30" customFormat="false" ht="22.5" hidden="false" customHeight="false" outlineLevel="0" collapsed="false">
      <c r="B30" s="723" t="s">
        <v>1846</v>
      </c>
    </row>
    <row r="32" customFormat="false" ht="11.25" hidden="false" customHeight="false" outlineLevel="0" collapsed="false">
      <c r="A32" s="587"/>
      <c r="B32" s="725" t="s">
        <v>1847</v>
      </c>
    </row>
    <row r="33" customFormat="false" ht="14.25" hidden="false" customHeight="false" outlineLevel="0" collapsed="false">
      <c r="A33" s="726" t="n">
        <v>1</v>
      </c>
      <c r="B33" s="727" t="s">
        <v>1848</v>
      </c>
    </row>
    <row r="34" customFormat="false" ht="14.25" hidden="false" customHeight="false" outlineLevel="0" collapsed="false">
      <c r="A34" s="726" t="n">
        <v>2</v>
      </c>
      <c r="B34" s="727" t="s">
        <v>1849</v>
      </c>
    </row>
    <row r="35" customFormat="false" ht="11.25" hidden="false" customHeight="false" outlineLevel="0" collapsed="false">
      <c r="B35" s="725" t="s">
        <v>1850</v>
      </c>
    </row>
    <row r="36" customFormat="false" ht="11.25" hidden="false" customHeight="false" outlineLevel="0" collapsed="false">
      <c r="B36" s="727" t="s">
        <v>18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4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21" activeCellId="0" sqref="J21:J24"/>
    </sheetView>
  </sheetViews>
  <sheetFormatPr defaultColWidth="9.12890625" defaultRowHeight="11.25" zeroHeight="false" outlineLevelRow="0" outlineLevelCol="0"/>
  <cols>
    <col collapsed="false" customWidth="true" hidden="true" outlineLevel="0" max="2" min="1" style="198" width="3.7"/>
    <col collapsed="false" customWidth="true" hidden="false" outlineLevel="0" max="3" min="3" style="199" width="3.7"/>
    <col collapsed="false" customWidth="true" hidden="false" outlineLevel="0" max="4" min="4" style="199" width="6.13"/>
    <col collapsed="false" customWidth="true" hidden="false" outlineLevel="0" max="5" min="5" style="199" width="50.7"/>
    <col collapsed="false" customWidth="true" hidden="false" outlineLevel="0" max="6" min="6" style="199" width="33.85"/>
    <col collapsed="false" customWidth="true" hidden="false" outlineLevel="0" max="7" min="7" style="199" width="8.56"/>
    <col collapsed="false" customWidth="true" hidden="false" outlineLevel="0" max="8" min="8" style="199" width="3.7"/>
    <col collapsed="false" customWidth="true" hidden="false" outlineLevel="0" max="9" min="9" style="199" width="5.42"/>
    <col collapsed="false" customWidth="true" hidden="false" outlineLevel="0" max="10" min="10" style="199" width="47.84"/>
    <col collapsed="false" customWidth="true" hidden="false" outlineLevel="0" max="12" min="11" style="199" width="3.7"/>
    <col collapsed="false" customWidth="true" hidden="false" outlineLevel="0" max="13" min="13" style="199" width="5.7"/>
    <col collapsed="false" customWidth="true" hidden="false" outlineLevel="0" max="14" min="14" style="199" width="28.13"/>
    <col collapsed="false" customWidth="true" hidden="false" outlineLevel="0" max="16" min="15" style="199" width="3.7"/>
    <col collapsed="false" customWidth="true" hidden="false" outlineLevel="0" max="17" min="17" style="199" width="5.7"/>
    <col collapsed="false" customWidth="true" hidden="false" outlineLevel="0" max="18" min="18" style="199" width="34.42"/>
    <col collapsed="false" customWidth="true" hidden="false" outlineLevel="0" max="20" min="19" style="199" width="3.7"/>
    <col collapsed="false" customWidth="true" hidden="false" outlineLevel="0" max="21" min="21" style="199" width="5.7"/>
    <col collapsed="false" customWidth="true" hidden="false" outlineLevel="0" max="22" min="22" style="199" width="34.42"/>
    <col collapsed="false" customWidth="true" hidden="false" outlineLevel="0" max="23" min="23" style="199" width="30.7"/>
    <col collapsed="false" customWidth="true" hidden="false" outlineLevel="0" max="24" min="24" style="199" width="3.7"/>
    <col collapsed="false" customWidth="false" hidden="false" outlineLevel="0" max="257" min="25" style="199" width="9.13"/>
  </cols>
  <sheetData>
    <row r="1" customFormat="false" ht="11.25" hidden="true" customHeight="true" outlineLevel="0" collapsed="false">
      <c r="A1" s="200"/>
    </row>
    <row r="2" customFormat="false" ht="11.25" hidden="true" customHeight="true" outlineLevel="0" collapsed="false"/>
    <row r="3" customFormat="false" ht="11.25" hidden="true" customHeight="true" outlineLevel="0" collapsed="false"/>
    <row r="4" customFormat="false" ht="3" hidden="false" customHeight="true" outlineLevel="0" collapsed="false"/>
    <row r="5" s="202" customFormat="true" ht="29.1" hidden="false" customHeight="true" outlineLevel="0" collapsed="false">
      <c r="A5" s="201"/>
      <c r="B5" s="201"/>
      <c r="D5" s="148" t="s">
        <v>114</v>
      </c>
      <c r="E5" s="148"/>
      <c r="F5" s="148"/>
      <c r="G5" s="148"/>
      <c r="H5" s="148"/>
      <c r="I5" s="148"/>
      <c r="J5" s="148"/>
      <c r="K5" s="203"/>
      <c r="L5" s="204"/>
      <c r="M5" s="204"/>
      <c r="N5" s="204"/>
      <c r="O5" s="204"/>
      <c r="P5" s="204"/>
      <c r="Q5" s="204"/>
      <c r="R5" s="204"/>
      <c r="S5" s="204"/>
      <c r="T5" s="204"/>
      <c r="U5" s="204"/>
      <c r="V5" s="204"/>
      <c r="W5" s="204"/>
    </row>
    <row r="6" s="206" customFormat="true" ht="3" hidden="false" customHeight="true" outlineLevel="0" collapsed="false">
      <c r="A6" s="205"/>
      <c r="B6" s="205"/>
      <c r="D6" s="207"/>
      <c r="E6" s="207"/>
      <c r="F6" s="207"/>
      <c r="G6" s="207"/>
      <c r="H6" s="207"/>
      <c r="I6" s="207"/>
      <c r="J6" s="207"/>
    </row>
    <row r="7" s="206" customFormat="true" ht="5.25" hidden="true" customHeight="true" outlineLevel="0" collapsed="false">
      <c r="A7" s="205"/>
      <c r="B7" s="205"/>
      <c r="E7" s="208"/>
      <c r="F7" s="208"/>
      <c r="G7" s="209"/>
      <c r="H7" s="209"/>
      <c r="I7" s="209"/>
      <c r="J7" s="209"/>
    </row>
    <row r="8" s="206" customFormat="true" ht="5.25" hidden="true" customHeight="true" outlineLevel="0" collapsed="false">
      <c r="A8" s="205"/>
      <c r="B8" s="205"/>
      <c r="E8" s="208"/>
      <c r="F8" s="208"/>
      <c r="G8" s="209"/>
      <c r="H8" s="209"/>
      <c r="I8" s="209"/>
      <c r="J8" s="209"/>
    </row>
    <row r="9" s="206" customFormat="true" ht="5.25" hidden="true" customHeight="true" outlineLevel="0" collapsed="false">
      <c r="A9" s="205"/>
      <c r="B9" s="205"/>
      <c r="E9" s="208"/>
      <c r="F9" s="208"/>
      <c r="G9" s="209"/>
      <c r="H9" s="209"/>
      <c r="I9" s="209"/>
      <c r="J9" s="209"/>
    </row>
    <row r="10" s="206" customFormat="true" ht="5.25" hidden="true" customHeight="false" outlineLevel="0" collapsed="false">
      <c r="A10" s="205"/>
      <c r="B10" s="205"/>
      <c r="E10" s="210"/>
      <c r="F10" s="210"/>
      <c r="G10" s="211"/>
      <c r="H10" s="212"/>
      <c r="I10" s="213"/>
      <c r="J10" s="213"/>
    </row>
    <row r="11" s="214" customFormat="true" ht="18.75" hidden="true" customHeight="true" outlineLevel="0" collapsed="false">
      <c r="A11" s="205"/>
      <c r="B11" s="205"/>
      <c r="D11" s="215"/>
      <c r="E11" s="216" t="s">
        <v>115</v>
      </c>
      <c r="F11" s="216"/>
      <c r="G11" s="217" t="s">
        <v>36</v>
      </c>
      <c r="H11" s="218"/>
      <c r="I11" s="219"/>
      <c r="J11" s="215"/>
      <c r="K11" s="154"/>
      <c r="L11" s="215"/>
      <c r="M11" s="215"/>
      <c r="N11" s="154"/>
      <c r="O11" s="154"/>
      <c r="P11" s="215"/>
      <c r="Q11" s="215"/>
      <c r="R11" s="154"/>
      <c r="S11" s="154"/>
      <c r="T11" s="215"/>
      <c r="U11" s="215"/>
      <c r="V11" s="154"/>
    </row>
    <row r="12" s="206" customFormat="true" ht="18.75" hidden="true" customHeight="true" outlineLevel="0" collapsed="false">
      <c r="A12" s="205"/>
      <c r="B12" s="205"/>
      <c r="E12" s="216" t="s">
        <v>116</v>
      </c>
      <c r="F12" s="216"/>
      <c r="G12" s="217" t="s">
        <v>36</v>
      </c>
      <c r="H12" s="218"/>
      <c r="I12" s="212"/>
      <c r="J12" s="208"/>
      <c r="K12" s="220"/>
      <c r="L12" s="220"/>
      <c r="M12" s="220"/>
      <c r="N12" s="221"/>
      <c r="O12" s="220"/>
      <c r="P12" s="220"/>
      <c r="Q12" s="220"/>
      <c r="R12" s="221"/>
      <c r="S12" s="220"/>
      <c r="T12" s="220"/>
      <c r="U12" s="220"/>
      <c r="V12" s="221"/>
    </row>
    <row r="13" s="206" customFormat="true" ht="5.25" hidden="true" customHeight="true" outlineLevel="0" collapsed="false">
      <c r="A13" s="205"/>
      <c r="B13" s="205"/>
      <c r="E13" s="222"/>
      <c r="F13" s="222"/>
      <c r="G13" s="223"/>
      <c r="H13" s="212"/>
      <c r="I13" s="220"/>
      <c r="J13" s="220"/>
      <c r="K13" s="220"/>
      <c r="L13" s="220"/>
      <c r="M13" s="220"/>
      <c r="N13" s="221"/>
      <c r="O13" s="220"/>
      <c r="P13" s="220"/>
      <c r="Q13" s="220"/>
      <c r="R13" s="221"/>
      <c r="S13" s="220"/>
      <c r="T13" s="220"/>
      <c r="U13" s="220"/>
      <c r="V13" s="221"/>
    </row>
    <row r="14" s="206" customFormat="true" ht="5.25" hidden="true" customHeight="true" outlineLevel="0" collapsed="false">
      <c r="A14" s="205"/>
      <c r="B14" s="205"/>
    </row>
    <row r="15" s="224" customFormat="true" ht="5.25" hidden="true" customHeight="true" outlineLevel="0" collapsed="false">
      <c r="A15" s="198"/>
      <c r="B15" s="198"/>
    </row>
    <row r="16" s="202" customFormat="true" ht="3" hidden="false" customHeight="true" outlineLevel="0" collapsed="false">
      <c r="A16" s="201"/>
      <c r="B16" s="201"/>
      <c r="D16" s="225"/>
      <c r="E16" s="225"/>
      <c r="F16" s="225"/>
      <c r="G16" s="225"/>
      <c r="H16" s="225"/>
      <c r="I16" s="225"/>
      <c r="J16" s="225"/>
      <c r="K16" s="225"/>
      <c r="L16" s="225"/>
      <c r="M16" s="225"/>
      <c r="N16" s="225"/>
      <c r="O16" s="225"/>
      <c r="P16" s="225"/>
      <c r="Q16" s="225"/>
      <c r="R16" s="225"/>
      <c r="S16" s="225"/>
      <c r="T16" s="225"/>
      <c r="U16" s="225"/>
      <c r="V16" s="225"/>
      <c r="W16" s="225"/>
      <c r="X16" s="226"/>
    </row>
    <row r="17" customFormat="false" ht="27" hidden="false" customHeight="true" outlineLevel="0" collapsed="false">
      <c r="D17" s="227" t="s">
        <v>93</v>
      </c>
      <c r="E17" s="227" t="s">
        <v>117</v>
      </c>
      <c r="F17" s="227" t="s">
        <v>118</v>
      </c>
      <c r="G17" s="227" t="s">
        <v>119</v>
      </c>
      <c r="H17" s="227" t="s">
        <v>93</v>
      </c>
      <c r="I17" s="227"/>
      <c r="J17" s="227" t="s">
        <v>120</v>
      </c>
      <c r="K17" s="228" t="s">
        <v>121</v>
      </c>
      <c r="L17" s="228"/>
      <c r="M17" s="228"/>
      <c r="N17" s="228"/>
      <c r="O17" s="228" t="s">
        <v>122</v>
      </c>
      <c r="P17" s="228"/>
      <c r="Q17" s="228"/>
      <c r="R17" s="228"/>
      <c r="S17" s="228" t="s">
        <v>123</v>
      </c>
      <c r="T17" s="228"/>
      <c r="U17" s="228"/>
      <c r="V17" s="228"/>
      <c r="W17" s="227" t="s">
        <v>124</v>
      </c>
    </row>
    <row r="18" customFormat="false" ht="30.75" hidden="false" customHeight="true" outlineLevel="0" collapsed="false">
      <c r="D18" s="227"/>
      <c r="E18" s="227"/>
      <c r="F18" s="227"/>
      <c r="G18" s="227"/>
      <c r="H18" s="227"/>
      <c r="I18" s="227"/>
      <c r="J18" s="227"/>
      <c r="K18" s="227" t="s">
        <v>125</v>
      </c>
      <c r="L18" s="227" t="s">
        <v>93</v>
      </c>
      <c r="M18" s="227"/>
      <c r="N18" s="227" t="s">
        <v>126</v>
      </c>
      <c r="O18" s="227" t="s">
        <v>125</v>
      </c>
      <c r="P18" s="227" t="s">
        <v>93</v>
      </c>
      <c r="Q18" s="227"/>
      <c r="R18" s="227" t="s">
        <v>126</v>
      </c>
      <c r="S18" s="227" t="s">
        <v>125</v>
      </c>
      <c r="T18" s="227" t="s">
        <v>93</v>
      </c>
      <c r="U18" s="227"/>
      <c r="V18" s="227" t="s">
        <v>94</v>
      </c>
      <c r="W18" s="227"/>
    </row>
    <row r="19" s="230" customFormat="true" ht="12" hidden="false" customHeight="true" outlineLevel="0" collapsed="false">
      <c r="A19" s="229"/>
      <c r="B19" s="229"/>
      <c r="D19" s="231" t="s">
        <v>95</v>
      </c>
      <c r="E19" s="231" t="s">
        <v>96</v>
      </c>
      <c r="F19" s="231" t="s">
        <v>97</v>
      </c>
      <c r="G19" s="231" t="s">
        <v>98</v>
      </c>
      <c r="H19" s="232" t="s">
        <v>99</v>
      </c>
      <c r="I19" s="232"/>
      <c r="J19" s="231" t="s">
        <v>100</v>
      </c>
      <c r="K19" s="231" t="s">
        <v>101</v>
      </c>
      <c r="L19" s="232" t="s">
        <v>127</v>
      </c>
      <c r="M19" s="232"/>
      <c r="N19" s="231" t="s">
        <v>128</v>
      </c>
      <c r="O19" s="231" t="s">
        <v>129</v>
      </c>
      <c r="P19" s="232" t="s">
        <v>130</v>
      </c>
      <c r="Q19" s="232"/>
      <c r="R19" s="231" t="s">
        <v>131</v>
      </c>
      <c r="S19" s="231" t="s">
        <v>130</v>
      </c>
      <c r="T19" s="232" t="s">
        <v>131</v>
      </c>
      <c r="U19" s="232"/>
      <c r="V19" s="231" t="s">
        <v>132</v>
      </c>
      <c r="W19" s="231" t="s">
        <v>133</v>
      </c>
    </row>
    <row r="20" customFormat="false" ht="14.25" hidden="true" customHeight="true" outlineLevel="0" collapsed="false">
      <c r="C20" s="233"/>
      <c r="D20" s="234" t="n">
        <v>0</v>
      </c>
      <c r="E20" s="235"/>
      <c r="F20" s="235"/>
      <c r="G20" s="236"/>
      <c r="H20" s="237"/>
      <c r="I20" s="237"/>
      <c r="J20" s="238"/>
      <c r="K20" s="236"/>
      <c r="L20" s="238"/>
      <c r="M20" s="238"/>
      <c r="N20" s="239"/>
      <c r="O20" s="236"/>
      <c r="P20" s="238"/>
      <c r="Q20" s="238"/>
      <c r="R20" s="240"/>
      <c r="S20" s="236"/>
      <c r="T20" s="238"/>
      <c r="U20" s="238"/>
      <c r="V20" s="240"/>
      <c r="W20" s="236"/>
      <c r="X20" s="241"/>
    </row>
    <row r="21" customFormat="false" ht="17.1" hidden="false" customHeight="true" outlineLevel="0" collapsed="false">
      <c r="A21" s="242" t="n">
        <v>13</v>
      </c>
      <c r="B21" s="199"/>
      <c r="C21" s="233"/>
      <c r="D21" s="234" t="n">
        <v>1</v>
      </c>
      <c r="E21" s="243" t="s">
        <v>134</v>
      </c>
      <c r="F21" s="244" t="s">
        <v>135</v>
      </c>
      <c r="G21" s="245" t="s">
        <v>36</v>
      </c>
      <c r="H21" s="234"/>
      <c r="I21" s="234" t="n">
        <v>1</v>
      </c>
      <c r="J21" s="246" t="s">
        <v>136</v>
      </c>
      <c r="K21" s="217" t="s">
        <v>36</v>
      </c>
      <c r="L21" s="238"/>
      <c r="M21" s="238" t="s">
        <v>95</v>
      </c>
      <c r="N21" s="247"/>
      <c r="O21" s="217" t="s">
        <v>36</v>
      </c>
      <c r="P21" s="238"/>
      <c r="Q21" s="238" t="s">
        <v>95</v>
      </c>
      <c r="R21" s="248"/>
      <c r="S21" s="217" t="s">
        <v>36</v>
      </c>
      <c r="T21" s="236"/>
      <c r="U21" s="236" t="s">
        <v>95</v>
      </c>
      <c r="V21" s="248"/>
      <c r="W21" s="249"/>
    </row>
    <row r="22" customFormat="false" ht="17.1" hidden="false" customHeight="true" outlineLevel="0" collapsed="false">
      <c r="A22" s="242"/>
      <c r="B22" s="199"/>
      <c r="C22" s="214"/>
      <c r="D22" s="234"/>
      <c r="E22" s="243"/>
      <c r="F22" s="244"/>
      <c r="G22" s="245"/>
      <c r="H22" s="234"/>
      <c r="I22" s="234"/>
      <c r="J22" s="246"/>
      <c r="K22" s="217"/>
      <c r="L22" s="238"/>
      <c r="M22" s="238"/>
      <c r="N22" s="247"/>
      <c r="O22" s="217"/>
      <c r="P22" s="238"/>
      <c r="Q22" s="238"/>
      <c r="R22" s="248"/>
      <c r="S22" s="217"/>
      <c r="T22" s="250"/>
      <c r="U22" s="251"/>
      <c r="V22" s="252"/>
      <c r="W22" s="253"/>
    </row>
    <row r="23" customFormat="false" ht="17.1" hidden="false" customHeight="true" outlineLevel="0" collapsed="false">
      <c r="A23" s="242"/>
      <c r="B23" s="199"/>
      <c r="C23" s="214"/>
      <c r="D23" s="234"/>
      <c r="E23" s="243"/>
      <c r="F23" s="244"/>
      <c r="G23" s="245"/>
      <c r="H23" s="234"/>
      <c r="I23" s="234"/>
      <c r="J23" s="246"/>
      <c r="K23" s="217"/>
      <c r="L23" s="238"/>
      <c r="M23" s="238"/>
      <c r="N23" s="247"/>
      <c r="O23" s="217"/>
      <c r="P23" s="238"/>
      <c r="Q23" s="251"/>
      <c r="R23" s="252"/>
      <c r="S23" s="254"/>
      <c r="T23" s="254"/>
      <c r="U23" s="254"/>
      <c r="V23" s="254"/>
      <c r="W23" s="253"/>
    </row>
    <row r="24" customFormat="false" ht="17.1" hidden="false" customHeight="true" outlineLevel="0" collapsed="false">
      <c r="A24" s="242"/>
      <c r="B24" s="199"/>
      <c r="C24" s="214"/>
      <c r="D24" s="234"/>
      <c r="E24" s="243"/>
      <c r="F24" s="244"/>
      <c r="G24" s="245"/>
      <c r="H24" s="234"/>
      <c r="I24" s="234"/>
      <c r="J24" s="246"/>
      <c r="K24" s="217"/>
      <c r="L24" s="251"/>
      <c r="M24" s="252"/>
      <c r="N24" s="252"/>
      <c r="O24" s="252"/>
      <c r="P24" s="252"/>
      <c r="Q24" s="252"/>
      <c r="R24" s="252"/>
      <c r="S24" s="254"/>
      <c r="T24" s="254"/>
      <c r="U24" s="254"/>
      <c r="V24" s="254"/>
      <c r="W24" s="253"/>
    </row>
    <row r="25" customFormat="false" ht="15" hidden="false" customHeight="true" outlineLevel="0" collapsed="false">
      <c r="A25" s="242"/>
      <c r="B25" s="199"/>
      <c r="C25" s="214"/>
      <c r="D25" s="234"/>
      <c r="E25" s="243"/>
      <c r="F25" s="244"/>
      <c r="G25" s="245"/>
      <c r="H25" s="251"/>
      <c r="I25" s="252"/>
      <c r="J25" s="252"/>
      <c r="K25" s="252"/>
      <c r="L25" s="252"/>
      <c r="M25" s="252"/>
      <c r="N25" s="252"/>
      <c r="O25" s="252"/>
      <c r="P25" s="252"/>
      <c r="Q25" s="252"/>
      <c r="R25" s="252"/>
      <c r="S25" s="254"/>
      <c r="T25" s="254"/>
      <c r="U25" s="254"/>
      <c r="V25" s="254"/>
      <c r="W25" s="253"/>
    </row>
    <row r="26" customFormat="false" ht="17.1" hidden="false" customHeight="true" outlineLevel="0" collapsed="false">
      <c r="D26" s="251"/>
      <c r="E26" s="252"/>
      <c r="F26" s="252"/>
      <c r="G26" s="252"/>
      <c r="H26" s="252"/>
      <c r="I26" s="252"/>
      <c r="J26" s="252"/>
      <c r="K26" s="252"/>
      <c r="L26" s="252"/>
      <c r="M26" s="252"/>
      <c r="N26" s="252"/>
      <c r="O26" s="252"/>
      <c r="P26" s="252"/>
      <c r="Q26" s="252"/>
      <c r="R26" s="252"/>
      <c r="S26" s="252"/>
      <c r="T26" s="252"/>
      <c r="U26" s="252"/>
      <c r="V26" s="252"/>
      <c r="W26" s="253"/>
    </row>
    <row r="27" customFormat="false" ht="3" hidden="false" customHeight="true" outlineLevel="0" collapsed="false"/>
    <row r="28" customFormat="false" ht="11.25" hidden="true" customHeight="true" outlineLevel="0" collapsed="false"/>
    <row r="29" customFormat="false" ht="0.95" hidden="false" customHeight="true" outlineLevel="0" collapsed="false"/>
    <row r="30" customFormat="false" ht="23.25" hidden="false" customHeight="true" outlineLevel="0" collapsed="false"/>
    <row r="31" customFormat="false" ht="3" hidden="false" customHeight="true" outlineLevel="0" collapsed="false"/>
    <row r="32" customFormat="false" ht="17.1" hidden="false" customHeight="true" outlineLevel="0" collapsed="false">
      <c r="E32" s="255" t="s">
        <v>137</v>
      </c>
      <c r="F32" s="255"/>
      <c r="G32" s="255"/>
      <c r="H32" s="255"/>
      <c r="I32" s="255"/>
      <c r="J32" s="255"/>
      <c r="K32" s="255"/>
      <c r="L32" s="255"/>
      <c r="M32" s="255"/>
      <c r="N32" s="255"/>
      <c r="O32" s="255"/>
      <c r="P32" s="255"/>
      <c r="Q32" s="255"/>
      <c r="R32" s="255"/>
      <c r="S32" s="255"/>
      <c r="T32" s="255"/>
      <c r="U32" s="255"/>
      <c r="V32" s="255"/>
      <c r="W32" s="255"/>
    </row>
    <row r="33" customFormat="false" ht="36.95" hidden="false" customHeight="true" outlineLevel="0" collapsed="false">
      <c r="E33" s="256" t="s">
        <v>138</v>
      </c>
      <c r="F33" s="256"/>
      <c r="G33" s="256"/>
      <c r="H33" s="256"/>
      <c r="I33" s="256"/>
      <c r="J33" s="256"/>
      <c r="K33" s="256"/>
      <c r="L33" s="256"/>
      <c r="M33" s="256"/>
      <c r="N33" s="256"/>
      <c r="O33" s="256"/>
      <c r="P33" s="256"/>
      <c r="Q33" s="256"/>
      <c r="R33" s="256"/>
      <c r="S33" s="256"/>
      <c r="T33" s="256"/>
      <c r="U33" s="256"/>
      <c r="V33" s="256"/>
      <c r="W33" s="256"/>
    </row>
    <row r="34" customFormat="false" ht="17.1" hidden="false" customHeight="true" outlineLevel="0" collapsed="false">
      <c r="E34" s="256" t="s">
        <v>139</v>
      </c>
      <c r="F34" s="256"/>
      <c r="G34" s="256"/>
      <c r="H34" s="256"/>
      <c r="I34" s="256"/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6"/>
      <c r="V34" s="256"/>
      <c r="W34" s="256"/>
    </row>
    <row r="35" customFormat="false" ht="27" hidden="false" customHeight="true" outlineLevel="0" collapsed="false">
      <c r="E35" s="256" t="s">
        <v>140</v>
      </c>
      <c r="F35" s="256"/>
      <c r="G35" s="256"/>
      <c r="H35" s="256"/>
      <c r="I35" s="256"/>
      <c r="J35" s="256"/>
      <c r="K35" s="256"/>
      <c r="L35" s="256"/>
      <c r="M35" s="256"/>
      <c r="N35" s="256"/>
      <c r="O35" s="256"/>
      <c r="P35" s="256"/>
      <c r="Q35" s="256"/>
      <c r="R35" s="256"/>
      <c r="S35" s="256"/>
      <c r="T35" s="256"/>
      <c r="U35" s="256"/>
      <c r="V35" s="256"/>
      <c r="W35" s="256"/>
    </row>
    <row r="36" customFormat="false" ht="17.1" hidden="false" customHeight="true" outlineLevel="0" collapsed="false">
      <c r="E36" s="256" t="s">
        <v>141</v>
      </c>
      <c r="F36" s="256"/>
      <c r="G36" s="256"/>
      <c r="H36" s="256"/>
      <c r="I36" s="256"/>
      <c r="J36" s="256"/>
      <c r="K36" s="256"/>
      <c r="L36" s="256"/>
      <c r="M36" s="256"/>
      <c r="N36" s="256"/>
      <c r="O36" s="256"/>
      <c r="P36" s="256"/>
      <c r="Q36" s="256"/>
      <c r="R36" s="256"/>
      <c r="S36" s="256"/>
      <c r="T36" s="256"/>
      <c r="U36" s="256"/>
      <c r="V36" s="256"/>
      <c r="W36" s="256"/>
    </row>
    <row r="37" customFormat="false" ht="15" hidden="false" customHeight="true" outlineLevel="0" collapsed="false">
      <c r="E37" s="257"/>
      <c r="F37" s="258"/>
      <c r="G37" s="258"/>
      <c r="H37" s="258"/>
      <c r="I37" s="258"/>
      <c r="J37" s="258"/>
      <c r="K37" s="258"/>
      <c r="L37" s="258"/>
      <c r="M37" s="258"/>
      <c r="N37" s="258"/>
      <c r="O37" s="258"/>
      <c r="P37" s="258"/>
      <c r="Q37" s="258"/>
      <c r="R37" s="258"/>
      <c r="S37" s="258"/>
      <c r="T37" s="258"/>
      <c r="U37" s="258"/>
      <c r="V37" s="258"/>
      <c r="W37" s="258"/>
    </row>
    <row r="38" customFormat="false" ht="15" hidden="false" customHeight="true" outlineLevel="0" collapsed="false">
      <c r="E38" s="255" t="s">
        <v>142</v>
      </c>
      <c r="F38" s="255"/>
      <c r="G38" s="255"/>
      <c r="H38" s="255"/>
      <c r="I38" s="255"/>
      <c r="J38" s="255"/>
      <c r="K38" s="255"/>
      <c r="L38" s="255"/>
      <c r="M38" s="255"/>
      <c r="N38" s="255"/>
      <c r="O38" s="255"/>
      <c r="P38" s="255"/>
      <c r="Q38" s="255"/>
      <c r="R38" s="255"/>
      <c r="S38" s="255"/>
      <c r="T38" s="255"/>
      <c r="U38" s="255"/>
      <c r="V38" s="255"/>
      <c r="W38" s="255"/>
    </row>
    <row r="39" customFormat="false" ht="17.1" hidden="false" customHeight="true" outlineLevel="0" collapsed="false">
      <c r="E39" s="256" t="s">
        <v>143</v>
      </c>
      <c r="F39" s="256"/>
      <c r="G39" s="256"/>
      <c r="H39" s="256"/>
      <c r="I39" s="256"/>
      <c r="J39" s="256"/>
      <c r="K39" s="256"/>
      <c r="L39" s="256"/>
      <c r="M39" s="256"/>
      <c r="N39" s="256"/>
      <c r="O39" s="256"/>
      <c r="P39" s="256"/>
      <c r="Q39" s="256"/>
      <c r="R39" s="256"/>
      <c r="S39" s="256"/>
      <c r="T39" s="256"/>
      <c r="U39" s="256"/>
      <c r="V39" s="256"/>
      <c r="W39" s="256"/>
    </row>
    <row r="40" customFormat="false" ht="17.1" hidden="false" customHeight="true" outlineLevel="0" collapsed="false">
      <c r="E40" s="256" t="s">
        <v>144</v>
      </c>
      <c r="F40" s="256"/>
      <c r="G40" s="256"/>
      <c r="H40" s="256"/>
      <c r="I40" s="256"/>
      <c r="J40" s="256"/>
      <c r="K40" s="256"/>
      <c r="L40" s="256"/>
      <c r="M40" s="256"/>
      <c r="N40" s="256"/>
      <c r="O40" s="256"/>
      <c r="P40" s="256"/>
      <c r="Q40" s="256"/>
      <c r="R40" s="256"/>
      <c r="S40" s="256"/>
      <c r="T40" s="256"/>
      <c r="U40" s="256"/>
      <c r="V40" s="256"/>
      <c r="W40" s="256"/>
    </row>
  </sheetData>
  <sheetProtection sheet="true" objects="true" scenarios="true" formatColumns="false" formatRows="false"/>
  <mergeCells count="53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V17"/>
    <mergeCell ref="W17:W18"/>
    <mergeCell ref="L18:M18"/>
    <mergeCell ref="P18:Q18"/>
    <mergeCell ref="T18:U18"/>
    <mergeCell ref="H19:I19"/>
    <mergeCell ref="L19:M19"/>
    <mergeCell ref="P19:Q19"/>
    <mergeCell ref="T19:U19"/>
    <mergeCell ref="D21:D25"/>
    <mergeCell ref="E21:E25"/>
    <mergeCell ref="F21:F25"/>
    <mergeCell ref="G21:G25"/>
    <mergeCell ref="H21:H24"/>
    <mergeCell ref="I21:I24"/>
    <mergeCell ref="J21:J24"/>
    <mergeCell ref="K21:K24"/>
    <mergeCell ref="L21:L23"/>
    <mergeCell ref="M21:M23"/>
    <mergeCell ref="N21:N23"/>
    <mergeCell ref="O21:O23"/>
    <mergeCell ref="P21:P22"/>
    <mergeCell ref="Q21:Q22"/>
    <mergeCell ref="R21:R22"/>
    <mergeCell ref="S21:S22"/>
    <mergeCell ref="E32:W32"/>
    <mergeCell ref="E33:W33"/>
    <mergeCell ref="E34:W34"/>
    <mergeCell ref="E35:W35"/>
    <mergeCell ref="E36:W36"/>
    <mergeCell ref="E38:W38"/>
    <mergeCell ref="E39:W39"/>
    <mergeCell ref="E40:W40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21:J22 R21:R22 V21:W21 J23:J24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10:G12 G21:G22 K21:K22 O21:O22 S21:S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3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7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14" min="13" style="135" width="10.56"/>
    <col collapsed="false" customWidth="false" hidden="false" outlineLevel="0" max="257" min="15" style="130" width="10.56"/>
  </cols>
  <sheetData>
    <row r="1" customFormat="false" ht="3" hidden="false" customHeight="true" outlineLevel="0" collapsed="false">
      <c r="A1" s="259" t="s">
        <v>95</v>
      </c>
    </row>
    <row r="2" customFormat="false" ht="22.5" hidden="false" customHeight="true" outlineLevel="0" collapsed="false">
      <c r="F2" s="261" t="s">
        <v>145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6</v>
      </c>
      <c r="G4" s="157"/>
      <c r="H4" s="157"/>
      <c r="I4" s="264" t="s">
        <v>147</v>
      </c>
      <c r="J4" s="262"/>
      <c r="K4" s="262"/>
      <c r="L4" s="262"/>
      <c r="M4" s="262"/>
      <c r="N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3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27.12.2018</v>
      </c>
      <c r="I7" s="273" t="s">
        <v>150</v>
      </c>
      <c r="J7" s="274"/>
      <c r="K7" s="262"/>
      <c r="L7" s="262"/>
      <c r="M7" s="262"/>
      <c r="N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/>
      <c r="I8" s="273" t="s">
        <v>152</v>
      </c>
      <c r="J8" s="274"/>
      <c r="K8" s="262"/>
      <c r="L8" s="262"/>
      <c r="M8" s="262"/>
      <c r="N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/>
      <c r="I9" s="273" t="s">
        <v>154</v>
      </c>
      <c r="J9" s="274"/>
      <c r="K9" s="262"/>
      <c r="L9" s="262"/>
      <c r="M9" s="262"/>
      <c r="N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Ханты-Мансийский автономный округ</v>
      </c>
      <c r="I11" s="273" t="s">
        <v>158</v>
      </c>
      <c r="J11" s="274"/>
      <c r="K11" s="262"/>
      <c r="L11" s="262"/>
      <c r="M11" s="262"/>
      <c r="N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/>
      <c r="I12" s="273" t="s">
        <v>160</v>
      </c>
      <c r="J12" s="274"/>
      <c r="K12" s="262"/>
      <c r="L12" s="262"/>
      <c r="M12" s="262"/>
      <c r="N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/>
      <c r="I13" s="279" t="s">
        <v>162</v>
      </c>
      <c r="J13" s="274"/>
      <c r="K13" s="262"/>
      <c r="L13" s="262"/>
      <c r="M13" s="262"/>
      <c r="N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3</v>
      </c>
      <c r="H14" s="282"/>
      <c r="I14" s="279"/>
      <c r="J14" s="274"/>
      <c r="K14" s="262"/>
      <c r="L14" s="262"/>
      <c r="M14" s="262"/>
      <c r="N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4</v>
      </c>
      <c r="H15" s="285"/>
      <c r="I15" s="286"/>
      <c r="J15" s="274"/>
      <c r="K15" s="262"/>
      <c r="L15" s="262"/>
      <c r="M15" s="262"/>
      <c r="N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5</v>
      </c>
      <c r="H16" s="287"/>
      <c r="I16" s="288"/>
      <c r="J16" s="274"/>
      <c r="K16" s="262"/>
      <c r="L16" s="262"/>
      <c r="M16" s="262"/>
      <c r="N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6</v>
      </c>
      <c r="H17" s="287"/>
      <c r="I17" s="288"/>
      <c r="J17" s="274"/>
      <c r="K17" s="262"/>
      <c r="L17" s="262"/>
      <c r="M17" s="262"/>
      <c r="N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7</v>
      </c>
      <c r="H19" s="297"/>
      <c r="I19" s="298"/>
      <c r="J19" s="290"/>
      <c r="K19" s="290"/>
      <c r="L19" s="290"/>
      <c r="M19" s="290"/>
      <c r="N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15" min="15" style="130" width="29.7"/>
    <col collapsed="false" customWidth="true" hidden="true" outlineLevel="0" max="17" min="16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25" min="24" style="135" width="10.56"/>
    <col collapsed="false" customWidth="true" hidden="false" outlineLevel="0" max="26" min="26" style="135" width="11.12"/>
    <col collapsed="false" customWidth="false" hidden="false" outlineLevel="0" max="28" min="27" style="135" width="10.56"/>
    <col collapsed="false" customWidth="false" hidden="false" outlineLevel="0" max="257" min="29" style="130" width="10.56"/>
  </cols>
  <sheetData>
    <row r="1" customFormat="false" ht="14.25" hidden="true" customHeight="false" outlineLevel="0" collapsed="false">
      <c r="Q1" s="300"/>
      <c r="R1" s="300"/>
    </row>
    <row r="2" customFormat="false" ht="14.25" hidden="true" customHeight="false" outlineLevel="0" collapsed="false">
      <c r="U2" s="300"/>
    </row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1"/>
      <c r="K5" s="301"/>
      <c r="L5" s="303" t="s">
        <v>168</v>
      </c>
      <c r="M5" s="303"/>
      <c r="N5" s="303"/>
      <c r="O5" s="303"/>
      <c r="P5" s="303"/>
      <c r="Q5" s="303"/>
      <c r="R5" s="303"/>
      <c r="S5" s="303"/>
      <c r="T5" s="303"/>
      <c r="U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145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47</v>
      </c>
      <c r="N7" s="308"/>
      <c r="O7" s="309" t="str">
        <f aca="false">IF(NameOrPr_ch="",IF(NameOrPr="","",NameOrPr),NameOrPr_ch)</f>
        <v>Региональная служба по тарифам ХМАО-Югры</v>
      </c>
      <c r="P7" s="309"/>
      <c r="Q7" s="309"/>
      <c r="R7" s="309"/>
      <c r="S7" s="309"/>
      <c r="T7" s="309"/>
      <c r="U7" s="310"/>
      <c r="V7" s="310"/>
      <c r="W7" s="311"/>
      <c r="X7" s="262"/>
      <c r="Y7" s="262"/>
      <c r="Z7" s="262"/>
      <c r="AA7" s="262"/>
      <c r="AB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9</v>
      </c>
      <c r="N8" s="308"/>
      <c r="O8" s="309" t="str">
        <f aca="false">IF(datePr_ch="",IF(datePr="","",datePr),datePr_ch)</f>
        <v>27.11.2018</v>
      </c>
      <c r="P8" s="309"/>
      <c r="Q8" s="309"/>
      <c r="R8" s="309"/>
      <c r="S8" s="309"/>
      <c r="T8" s="309"/>
      <c r="U8" s="310"/>
      <c r="V8" s="310"/>
      <c r="W8" s="311"/>
      <c r="X8" s="262"/>
      <c r="Y8" s="262"/>
      <c r="Z8" s="262"/>
      <c r="AA8" s="262"/>
      <c r="AB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51</v>
      </c>
      <c r="N9" s="308"/>
      <c r="O9" s="309" t="str">
        <f aca="false">IF(numberPr_ch="",IF(numberPr="","",numberPr),numberPr_ch)</f>
        <v>63-нп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53</v>
      </c>
      <c r="N10" s="308"/>
      <c r="O10" s="309" t="str">
        <f aca="false">IF(IstPub_ch="",IF(IstPub="","",IstPub),IstPub_ch)</f>
        <v>www.pravo.gov.ru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</row>
    <row r="11" s="263" customFormat="true" ht="11.25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312"/>
      <c r="M11" s="312"/>
      <c r="N11" s="312"/>
      <c r="O11" s="310"/>
      <c r="P11" s="310"/>
      <c r="Q11" s="310"/>
      <c r="R11" s="310"/>
      <c r="S11" s="310"/>
      <c r="T11" s="310"/>
      <c r="U11" s="313" t="s">
        <v>169</v>
      </c>
      <c r="X11" s="262"/>
      <c r="Y11" s="262"/>
      <c r="Z11" s="262"/>
      <c r="AA11" s="262"/>
      <c r="AB11" s="262"/>
    </row>
    <row r="12" customFormat="false" ht="14.25" hidden="false" customHeight="false" outlineLevel="0" collapsed="false">
      <c r="J12" s="301"/>
      <c r="K12" s="301"/>
      <c r="L12" s="302"/>
      <c r="M12" s="302"/>
      <c r="N12" s="314"/>
      <c r="O12" s="315"/>
      <c r="P12" s="315"/>
      <c r="Q12" s="315"/>
      <c r="R12" s="315"/>
      <c r="S12" s="315"/>
      <c r="T12" s="315"/>
      <c r="U12" s="315"/>
    </row>
    <row r="13" customFormat="false" ht="14.25" hidden="false" customHeight="true" outlineLevel="0" collapsed="false">
      <c r="J13" s="301"/>
      <c r="K13" s="301"/>
      <c r="L13" s="157" t="s">
        <v>146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47</v>
      </c>
    </row>
    <row r="14" customFormat="false" ht="14.25" hidden="false" customHeight="true" outlineLevel="0" collapsed="false">
      <c r="J14" s="301"/>
      <c r="K14" s="301"/>
      <c r="L14" s="316" t="s">
        <v>93</v>
      </c>
      <c r="M14" s="316" t="s">
        <v>170</v>
      </c>
      <c r="N14" s="317"/>
      <c r="O14" s="318" t="s">
        <v>171</v>
      </c>
      <c r="P14" s="318"/>
      <c r="Q14" s="318"/>
      <c r="R14" s="318"/>
      <c r="S14" s="318"/>
      <c r="T14" s="318"/>
      <c r="U14" s="316" t="s">
        <v>172</v>
      </c>
      <c r="V14" s="319" t="s">
        <v>173</v>
      </c>
      <c r="W14" s="157"/>
    </row>
    <row r="15" customFormat="false" ht="14.25" hidden="false" customHeight="true" outlineLevel="0" collapsed="false">
      <c r="J15" s="301"/>
      <c r="K15" s="301"/>
      <c r="L15" s="316"/>
      <c r="M15" s="316"/>
      <c r="N15" s="320"/>
      <c r="O15" s="321" t="s">
        <v>174</v>
      </c>
      <c r="P15" s="321" t="s">
        <v>175</v>
      </c>
      <c r="Q15" s="321"/>
      <c r="R15" s="322" t="s">
        <v>176</v>
      </c>
      <c r="S15" s="322"/>
      <c r="T15" s="322"/>
      <c r="U15" s="316"/>
      <c r="V15" s="319"/>
      <c r="W15" s="157"/>
    </row>
    <row r="16" customFormat="false" ht="33.75" hidden="false" customHeight="true" outlineLevel="0" collapsed="false">
      <c r="J16" s="301"/>
      <c r="K16" s="301"/>
      <c r="L16" s="316"/>
      <c r="M16" s="316"/>
      <c r="N16" s="323"/>
      <c r="O16" s="321"/>
      <c r="P16" s="324" t="s">
        <v>177</v>
      </c>
      <c r="Q16" s="324" t="s">
        <v>178</v>
      </c>
      <c r="R16" s="325" t="s">
        <v>179</v>
      </c>
      <c r="S16" s="325" t="s">
        <v>180</v>
      </c>
      <c r="T16" s="325"/>
      <c r="U16" s="316"/>
      <c r="V16" s="319"/>
      <c r="W16" s="157"/>
    </row>
    <row r="17" customFormat="false" ht="14.25" hidden="false" customHeight="false" outlineLevel="0" collapsed="false">
      <c r="J17" s="301"/>
      <c r="K17" s="326" t="n">
        <v>1</v>
      </c>
      <c r="L17" s="327" t="s">
        <v>95</v>
      </c>
      <c r="M17" s="327" t="s">
        <v>96</v>
      </c>
      <c r="N17" s="328" t="str">
        <f aca="true">OFFSET(N17,0,-1)</f>
        <v>2</v>
      </c>
      <c r="O17" s="329" t="n">
        <f aca="true">OFFSET(O17,0,-1)+1</f>
        <v>3</v>
      </c>
      <c r="P17" s="329" t="n">
        <f aca="true">OFFSET(P17,0,-1)+1</f>
        <v>4</v>
      </c>
      <c r="Q17" s="329" t="n">
        <f aca="true">OFFSET(Q17,0,-1)+1</f>
        <v>5</v>
      </c>
      <c r="R17" s="329" t="n">
        <f aca="true">OFFSET(R17,0,-1)+1</f>
        <v>6</v>
      </c>
      <c r="S17" s="329" t="n">
        <f aca="true">OFFSET(S17,0,-1)+1</f>
        <v>7</v>
      </c>
      <c r="T17" s="329"/>
      <c r="U17" s="329" t="n">
        <f aca="true">OFFSET(U17,0,-2)+1</f>
        <v>8</v>
      </c>
      <c r="V17" s="328" t="n">
        <f aca="true">OFFSET(V17,0,-1)</f>
        <v>8</v>
      </c>
      <c r="W17" s="329" t="n">
        <f aca="true">OFFSET(W17,0,-1)+1</f>
        <v>9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20</v>
      </c>
      <c r="N18" s="337"/>
      <c r="O18" s="338"/>
      <c r="P18" s="338"/>
      <c r="Q18" s="338"/>
      <c r="R18" s="338"/>
      <c r="S18" s="338"/>
      <c r="T18" s="338"/>
      <c r="U18" s="338"/>
      <c r="V18" s="338"/>
      <c r="W18" s="339" t="s">
        <v>181</v>
      </c>
      <c r="Y18" s="132"/>
      <c r="Z18" s="132" t="str">
        <f aca="false">IF(M18="","",M18)</f>
        <v>Наименование тарифа</v>
      </c>
      <c r="AA18" s="132"/>
      <c r="AB18" s="132"/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3"/>
      <c r="J19" s="340"/>
      <c r="K19" s="341"/>
      <c r="L19" s="335" t="e">
        <f aca="false">mergeValue(A19)&amp;"."&amp;mergeValue(B19)</f>
        <v>#VALUE!</v>
      </c>
      <c r="M19" s="342" t="s">
        <v>90</v>
      </c>
      <c r="N19" s="337"/>
      <c r="O19" s="338"/>
      <c r="P19" s="338"/>
      <c r="Q19" s="338"/>
      <c r="R19" s="338"/>
      <c r="S19" s="338"/>
      <c r="T19" s="338"/>
      <c r="U19" s="338"/>
      <c r="V19" s="338"/>
      <c r="W19" s="339" t="s">
        <v>182</v>
      </c>
      <c r="Y19" s="132"/>
      <c r="Z19" s="132" t="str">
        <f aca="false">IF(M19="","",M19)</f>
        <v>Территория действия тарифа</v>
      </c>
      <c r="AA19" s="132"/>
      <c r="AB19" s="132"/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83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84</v>
      </c>
      <c r="Y20" s="132"/>
      <c r="Z20" s="132" t="str">
        <f aca="false">IF(M20="","",M20)</f>
        <v>Наименование системы теплоснабжения </v>
      </c>
      <c r="AA20" s="132"/>
      <c r="AB20" s="132"/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85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86</v>
      </c>
      <c r="Y21" s="132"/>
      <c r="Z21" s="132" t="str">
        <f aca="false">IF(M21="","",M21)</f>
        <v>Источник тепловой энергии  </v>
      </c>
      <c r="AA21" s="132"/>
      <c r="AB21" s="132"/>
    </row>
    <row r="22" customFormat="false" ht="101.25" hidden="false" customHeight="fals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 t="e">
        <f aca="false">mergeValue(A22)&amp;"."&amp;mergeValue(B22)&amp;"."&amp;mergeValue(C22)&amp;"."&amp;mergeValue(D22)&amp;"."&amp;mergeValue(E22)</f>
        <v>#VALUE!</v>
      </c>
      <c r="M22" s="347" t="s">
        <v>187</v>
      </c>
      <c r="N22" s="337"/>
      <c r="O22" s="348"/>
      <c r="P22" s="348"/>
      <c r="Q22" s="348"/>
      <c r="R22" s="348"/>
      <c r="S22" s="348"/>
      <c r="T22" s="348"/>
      <c r="U22" s="348"/>
      <c r="V22" s="348"/>
      <c r="W22" s="339" t="s">
        <v>188</v>
      </c>
      <c r="Y22" s="132"/>
      <c r="Z22" s="132" t="str">
        <f aca="false">IF(M22="","",M22)</f>
        <v>Схема подключения теплопотребляющей установки к коллектору источника тепловой энергии</v>
      </c>
      <c r="AA22" s="132"/>
      <c r="AB22" s="132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E23)&amp;"."&amp;mergeValue(F23)</f>
        <v>#VALUE!</v>
      </c>
      <c r="M23" s="350" t="s">
        <v>189</v>
      </c>
      <c r="N23" s="337"/>
      <c r="O23" s="348"/>
      <c r="P23" s="348"/>
      <c r="Q23" s="348"/>
      <c r="R23" s="348"/>
      <c r="S23" s="348"/>
      <c r="T23" s="348"/>
      <c r="U23" s="348"/>
      <c r="V23" s="348"/>
      <c r="W23" s="339" t="s">
        <v>190</v>
      </c>
      <c r="Y23" s="132"/>
      <c r="Z23" s="132" t="str">
        <f aca="false">IF(M23="","",M23)</f>
        <v>Группа потребителей</v>
      </c>
      <c r="AA23" s="132"/>
      <c r="AB23" s="132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E24)&amp;"."&amp;mergeValue(F24)&amp;"."&amp;mergeValue(G24)</f>
        <v>#VALUE!</v>
      </c>
      <c r="M24" s="351"/>
      <c r="N24" s="337"/>
      <c r="O24" s="352"/>
      <c r="P24" s="352"/>
      <c r="Q24" s="353"/>
      <c r="R24" s="354"/>
      <c r="S24" s="355" t="s">
        <v>72</v>
      </c>
      <c r="T24" s="354"/>
      <c r="U24" s="355" t="s">
        <v>36</v>
      </c>
      <c r="V24" s="352"/>
      <c r="W24" s="279" t="s">
        <v>191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</row>
    <row r="25" customFormat="false" ht="11.25" hidden="true" customHeight="tru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37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352"/>
      <c r="W25" s="279"/>
      <c r="Y25" s="132"/>
      <c r="Z25" s="132" t="str">
        <f aca="false">IF(M25="","",M25)</f>
        <v/>
      </c>
      <c r="AA25" s="132"/>
      <c r="AB25" s="132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59" t="s">
        <v>192</v>
      </c>
      <c r="N26" s="168"/>
      <c r="O26" s="168"/>
      <c r="P26" s="168"/>
      <c r="Q26" s="168"/>
      <c r="R26" s="168"/>
      <c r="S26" s="168"/>
      <c r="T26" s="168"/>
      <c r="U26" s="168"/>
      <c r="V26" s="360"/>
      <c r="W26" s="279"/>
      <c r="Y26" s="132"/>
      <c r="Z26" s="132" t="str">
        <f aca="false">IF(M26="","",M26)</f>
        <v>Добавить вид теплоносителя (параметры теплоносителя)</v>
      </c>
      <c r="AA26" s="132"/>
      <c r="AB26" s="132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1" t="s">
        <v>193</v>
      </c>
      <c r="N27" s="168"/>
      <c r="O27" s="168"/>
      <c r="P27" s="168"/>
      <c r="Q27" s="168"/>
      <c r="R27" s="168"/>
      <c r="S27" s="168"/>
      <c r="T27" s="168"/>
      <c r="U27" s="362"/>
      <c r="V27" s="168"/>
      <c r="W27" s="363"/>
      <c r="Y27" s="132"/>
      <c r="Z27" s="132" t="str">
        <f aca="false">IF(M27="","",M27)</f>
        <v>Добавить группу потребителей</v>
      </c>
      <c r="AA27" s="132"/>
      <c r="AB27" s="132"/>
    </row>
    <row r="28" customFormat="false" ht="15" hidden="fals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 t="s">
        <v>194</v>
      </c>
      <c r="N28" s="168"/>
      <c r="O28" s="168"/>
      <c r="P28" s="168"/>
      <c r="Q28" s="168"/>
      <c r="R28" s="168"/>
      <c r="S28" s="168"/>
      <c r="T28" s="168"/>
      <c r="U28" s="362"/>
      <c r="V28" s="168"/>
      <c r="W28" s="363"/>
      <c r="Y28" s="132"/>
      <c r="Z28" s="132" t="str">
        <f aca="false">IF(M28="","",M28)</f>
        <v>Добавить схему подключения</v>
      </c>
      <c r="AA28" s="132"/>
      <c r="AB28" s="132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95</v>
      </c>
      <c r="N29" s="168"/>
      <c r="O29" s="168"/>
      <c r="P29" s="168"/>
      <c r="Q29" s="168"/>
      <c r="R29" s="168"/>
      <c r="S29" s="168"/>
      <c r="T29" s="168"/>
      <c r="U29" s="362"/>
      <c r="V29" s="168"/>
      <c r="W29" s="363"/>
      <c r="Y29" s="132"/>
      <c r="Z29" s="132" t="str">
        <f aca="false">IF(M29="","",M29)</f>
        <v>Добавить источник тепловой энергии</v>
      </c>
      <c r="AA29" s="132"/>
      <c r="AB29" s="132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96</v>
      </c>
      <c r="N30" s="168"/>
      <c r="O30" s="168"/>
      <c r="P30" s="168"/>
      <c r="Q30" s="168"/>
      <c r="R30" s="168"/>
      <c r="S30" s="168"/>
      <c r="T30" s="168"/>
      <c r="U30" s="362"/>
      <c r="V30" s="168"/>
      <c r="W30" s="363"/>
      <c r="Y30" s="132"/>
      <c r="Z30" s="132" t="str">
        <f aca="false">IF(M30="","",M30)</f>
        <v>Добавить наименование системы теплоснабжения</v>
      </c>
      <c r="AA30" s="132"/>
      <c r="AB30" s="132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80" t="s">
        <v>113</v>
      </c>
      <c r="N31" s="168"/>
      <c r="O31" s="168"/>
      <c r="P31" s="168"/>
      <c r="Q31" s="168"/>
      <c r="R31" s="168"/>
      <c r="S31" s="168"/>
      <c r="T31" s="168"/>
      <c r="U31" s="362"/>
      <c r="V31" s="168"/>
      <c r="W31" s="363"/>
      <c r="Y31" s="132"/>
      <c r="Z31" s="132" t="str">
        <f aca="false">IF(M31="","",M31)</f>
        <v>Добавить территорию действия тарифа</v>
      </c>
      <c r="AA31" s="132"/>
      <c r="AB31" s="132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1"/>
      <c r="M32" s="289" t="s">
        <v>197</v>
      </c>
      <c r="N32" s="168"/>
      <c r="O32" s="168"/>
      <c r="P32" s="168"/>
      <c r="Q32" s="168"/>
      <c r="R32" s="168"/>
      <c r="S32" s="168"/>
      <c r="T32" s="168"/>
      <c r="U32" s="362"/>
      <c r="V32" s="168"/>
      <c r="W32" s="363"/>
      <c r="X32" s="372"/>
      <c r="Y32" s="372"/>
      <c r="Z32" s="372"/>
      <c r="AA32" s="372"/>
      <c r="AB32" s="372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X33" s="130"/>
      <c r="Y33" s="130"/>
      <c r="Z33" s="130"/>
      <c r="AA33" s="130"/>
      <c r="AB33" s="130"/>
    </row>
    <row r="34" customFormat="false" ht="89.25" hidden="false" customHeight="true" outlineLevel="0" collapsed="false">
      <c r="L34" s="373" t="n">
        <v>1</v>
      </c>
      <c r="M34" s="297" t="s">
        <v>198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6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4 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4 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ЭО33</cp:lastModifiedBy>
  <cp:lastPrinted>2013-08-29T08:11:20Z</cp:lastPrinted>
  <dcterms:modified xsi:type="dcterms:W3CDTF">2019-02-13T04:05:05Z</dcterms:modified>
  <cp:revision>0</cp:revision>
  <dc:subject>Информация, подлежащая раскрытию организациями сферы теплоснабжения (цены и тарифы)</dc:subject>
  <dc:title>Информация, подлежащая раскрытию организациями сферы тепл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